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470">
  <si>
    <t xml:space="preserve">Приложение № 2 к решению Рубцовского городского Совета депутатов</t>
  </si>
  <si>
    <t xml:space="preserve">Алтайского края от  01.02.2008  №__________</t>
  </si>
  <si>
    <t xml:space="preserve">NN п/п</t>
  </si>
  <si>
    <t xml:space="preserve">Группировка информации</t>
  </si>
  <si>
    <t xml:space="preserve">Адрес</t>
  </si>
  <si>
    <t xml:space="preserve">Индивид.</t>
  </si>
  <si>
    <t xml:space="preserve">Количество</t>
  </si>
  <si>
    <t xml:space="preserve">Дата ввода в эксплуатацию</t>
  </si>
  <si>
    <t xml:space="preserve">Балансовая стоимость</t>
  </si>
  <si>
    <t xml:space="preserve">Остаточная стоимость на 01.01.08</t>
  </si>
  <si>
    <t xml:space="preserve">Инв. номер</t>
  </si>
  <si>
    <t xml:space="preserve">Наименование</t>
  </si>
  <si>
    <t xml:space="preserve">местонахождения имущества</t>
  </si>
  <si>
    <t xml:space="preserve">хар-ка им-ва</t>
  </si>
  <si>
    <t xml:space="preserve">АЦПУ ЕС-7040</t>
  </si>
  <si>
    <t xml:space="preserve">пр-т.Ленина,40</t>
  </si>
  <si>
    <t xml:space="preserve">C0315</t>
  </si>
  <si>
    <t xml:space="preserve">12.04.99</t>
  </si>
  <si>
    <t xml:space="preserve">М 1380208</t>
  </si>
  <si>
    <t xml:space="preserve">Блок бесперебойного питания</t>
  </si>
  <si>
    <t xml:space="preserve">-"-</t>
  </si>
  <si>
    <t xml:space="preserve">S2005081716304</t>
  </si>
  <si>
    <t xml:space="preserve">18.12.06</t>
  </si>
  <si>
    <t xml:space="preserve">М1 380224</t>
  </si>
  <si>
    <t xml:space="preserve">BB064022894</t>
  </si>
  <si>
    <t xml:space="preserve">AB0203141314</t>
  </si>
  <si>
    <t xml:space="preserve">30.08.02</t>
  </si>
  <si>
    <t xml:space="preserve">H20135957</t>
  </si>
  <si>
    <t xml:space="preserve">14.06.02</t>
  </si>
  <si>
    <t xml:space="preserve">H20101959</t>
  </si>
  <si>
    <t xml:space="preserve">H20135763</t>
  </si>
  <si>
    <t xml:space="preserve">H20135958</t>
  </si>
  <si>
    <t xml:space="preserve">H11223926</t>
  </si>
  <si>
    <t xml:space="preserve">12.04.02</t>
  </si>
  <si>
    <t xml:space="preserve">H20105337</t>
  </si>
  <si>
    <t xml:space="preserve">H20105264</t>
  </si>
  <si>
    <t xml:space="preserve">H20105336</t>
  </si>
  <si>
    <t xml:space="preserve">H20105335</t>
  </si>
  <si>
    <t xml:space="preserve">H11223924</t>
  </si>
  <si>
    <t xml:space="preserve">H20105263</t>
  </si>
  <si>
    <t xml:space="preserve">AS0451213020</t>
  </si>
  <si>
    <t xml:space="preserve">24.03.05</t>
  </si>
  <si>
    <t xml:space="preserve">пр-т.Рубцовский,62</t>
  </si>
  <si>
    <t xml:space="preserve">AS0451113225</t>
  </si>
  <si>
    <t xml:space="preserve">BB0248019298</t>
  </si>
  <si>
    <t xml:space="preserve">09.04.03</t>
  </si>
  <si>
    <t xml:space="preserve">Мо01 360483</t>
  </si>
  <si>
    <t xml:space="preserve">BB0626029165</t>
  </si>
  <si>
    <t xml:space="preserve">29.12.06</t>
  </si>
  <si>
    <t xml:space="preserve">Мо01 360484</t>
  </si>
  <si>
    <t xml:space="preserve">BB0626035206</t>
  </si>
  <si>
    <t xml:space="preserve">E95060712383</t>
  </si>
  <si>
    <t xml:space="preserve">11.08.95</t>
  </si>
  <si>
    <t xml:space="preserve">Мо01 360480</t>
  </si>
  <si>
    <t xml:space="preserve">Компьютер</t>
  </si>
  <si>
    <t xml:space="preserve">б/н</t>
  </si>
  <si>
    <t xml:space="preserve">Мо01 360479</t>
  </si>
  <si>
    <t xml:space="preserve">М1 380207</t>
  </si>
  <si>
    <t xml:space="preserve">М1 380223</t>
  </si>
  <si>
    <r>
      <rPr>
        <sz val="10"/>
        <rFont val="Arial"/>
        <family val="0"/>
        <charset val="204"/>
      </rPr>
      <t xml:space="preserve">Компьютер 900/128 </t>
    </r>
    <r>
      <rPr>
        <sz val="10"/>
        <rFont val="Arial"/>
        <family val="0"/>
      </rPr>
      <t xml:space="preserve">Mb</t>
    </r>
  </si>
  <si>
    <t xml:space="preserve">17.01.02</t>
  </si>
  <si>
    <t xml:space="preserve">30.07.02</t>
  </si>
  <si>
    <r>
      <rPr>
        <sz val="10"/>
        <rFont val="Arial"/>
        <family val="0"/>
        <charset val="204"/>
      </rPr>
      <t xml:space="preserve">Компьютер </t>
    </r>
    <r>
      <rPr>
        <sz val="10"/>
        <rFont val="Arial"/>
        <family val="0"/>
      </rPr>
      <t xml:space="preserve">Athlon </t>
    </r>
    <r>
      <rPr>
        <sz val="10"/>
        <rFont val="Arial"/>
        <family val="0"/>
        <charset val="204"/>
      </rPr>
      <t xml:space="preserve">1333/256</t>
    </r>
  </si>
  <si>
    <r>
      <rPr>
        <sz val="10"/>
        <rFont val="Arial"/>
        <family val="0"/>
        <charset val="204"/>
      </rPr>
      <t xml:space="preserve">Компьютер </t>
    </r>
    <r>
      <rPr>
        <sz val="10"/>
        <rFont val="Arial"/>
        <family val="0"/>
      </rPr>
      <t xml:space="preserve">Athlon </t>
    </r>
    <r>
      <rPr>
        <sz val="10"/>
        <rFont val="Arial"/>
        <family val="0"/>
        <charset val="204"/>
      </rPr>
      <t xml:space="preserve">900/128</t>
    </r>
  </si>
  <si>
    <t xml:space="preserve">15.03.02</t>
  </si>
  <si>
    <r>
      <rPr>
        <sz val="10"/>
        <rFont val="Arial"/>
        <family val="0"/>
        <charset val="204"/>
      </rPr>
      <t xml:space="preserve">Компьютер </t>
    </r>
    <r>
      <rPr>
        <sz val="10"/>
        <rFont val="Arial"/>
        <family val="0"/>
      </rPr>
      <t xml:space="preserve">Celeron </t>
    </r>
    <r>
      <rPr>
        <sz val="10"/>
        <rFont val="Arial"/>
        <family val="0"/>
        <charset val="204"/>
      </rPr>
      <t xml:space="preserve">1,7</t>
    </r>
  </si>
  <si>
    <t xml:space="preserve">19.03.03</t>
  </si>
  <si>
    <r>
      <rPr>
        <sz val="10"/>
        <rFont val="Arial"/>
        <family val="0"/>
        <charset val="204"/>
      </rPr>
      <t xml:space="preserve">Компьютер </t>
    </r>
    <r>
      <rPr>
        <sz val="10"/>
        <rFont val="Arial"/>
        <family val="0"/>
      </rPr>
      <t xml:space="preserve">Celeron </t>
    </r>
    <r>
      <rPr>
        <sz val="10"/>
        <rFont val="Arial"/>
        <family val="0"/>
        <charset val="204"/>
      </rPr>
      <t xml:space="preserve">1 ,7</t>
    </r>
  </si>
  <si>
    <t xml:space="preserve">13.03.04</t>
  </si>
  <si>
    <r>
      <rPr>
        <sz val="10"/>
        <rFont val="Arial"/>
        <family val="0"/>
        <charset val="204"/>
      </rPr>
      <t xml:space="preserve">Компьютер </t>
    </r>
    <r>
      <rPr>
        <sz val="10"/>
        <rFont val="Arial"/>
        <family val="0"/>
      </rPr>
      <t xml:space="preserve">Celeron </t>
    </r>
    <r>
      <rPr>
        <sz val="10"/>
        <rFont val="Arial"/>
        <family val="0"/>
        <charset val="204"/>
      </rPr>
      <t xml:space="preserve">1000/128</t>
    </r>
  </si>
  <si>
    <r>
      <rPr>
        <sz val="10"/>
        <rFont val="Arial"/>
        <family val="0"/>
        <charset val="204"/>
      </rPr>
      <t xml:space="preserve">Компьютер </t>
    </r>
    <r>
      <rPr>
        <sz val="10"/>
        <rFont val="Arial"/>
        <family val="0"/>
      </rPr>
      <t xml:space="preserve">Celeron </t>
    </r>
    <r>
      <rPr>
        <sz val="10"/>
        <rFont val="Arial"/>
        <family val="0"/>
        <charset val="204"/>
      </rPr>
      <t xml:space="preserve">1 200/1 </t>
    </r>
    <r>
      <rPr>
        <sz val="10"/>
        <rFont val="Arial"/>
        <family val="0"/>
      </rPr>
      <t xml:space="preserve">28Mb/20G</t>
    </r>
  </si>
  <si>
    <t xml:space="preserve">28.02.03</t>
  </si>
  <si>
    <r>
      <rPr>
        <sz val="10"/>
        <rFont val="Arial"/>
        <family val="0"/>
        <charset val="204"/>
      </rPr>
      <t xml:space="preserve">Компьютер </t>
    </r>
    <r>
      <rPr>
        <sz val="10"/>
        <rFont val="Arial"/>
        <family val="0"/>
      </rPr>
      <t xml:space="preserve">Celeron </t>
    </r>
    <r>
      <rPr>
        <sz val="10"/>
        <rFont val="Arial"/>
        <family val="0"/>
        <charset val="204"/>
      </rPr>
      <t xml:space="preserve">2,0</t>
    </r>
  </si>
  <si>
    <r>
      <rPr>
        <sz val="10"/>
        <rFont val="Arial"/>
        <family val="0"/>
        <charset val="204"/>
      </rPr>
      <t xml:space="preserve">Компьютер </t>
    </r>
    <r>
      <rPr>
        <sz val="10"/>
        <rFont val="Arial"/>
        <family val="0"/>
      </rPr>
      <t xml:space="preserve">Celeron 2.0GHz</t>
    </r>
  </si>
  <si>
    <t xml:space="preserve">19.03.04</t>
  </si>
  <si>
    <r>
      <rPr>
        <sz val="10"/>
        <rFont val="Arial"/>
        <family val="0"/>
        <charset val="204"/>
      </rPr>
      <t xml:space="preserve">Компьютер </t>
    </r>
    <r>
      <rPr>
        <sz val="10"/>
        <rFont val="Arial"/>
        <family val="0"/>
      </rPr>
      <t xml:space="preserve">Celeron </t>
    </r>
    <r>
      <rPr>
        <sz val="10"/>
        <rFont val="Arial"/>
        <family val="0"/>
        <charset val="204"/>
      </rPr>
      <t xml:space="preserve">900/128</t>
    </r>
  </si>
  <si>
    <t xml:space="preserve">11.04.02</t>
  </si>
  <si>
    <r>
      <rPr>
        <sz val="10"/>
        <rFont val="Arial"/>
        <family val="0"/>
        <charset val="204"/>
      </rPr>
      <t xml:space="preserve">Компьютер </t>
    </r>
    <r>
      <rPr>
        <sz val="10"/>
        <rFont val="Arial"/>
        <family val="0"/>
      </rPr>
      <t xml:space="preserve">Celeron </t>
    </r>
    <r>
      <rPr>
        <sz val="10"/>
        <rFont val="Arial"/>
        <family val="0"/>
        <charset val="204"/>
      </rPr>
      <t xml:space="preserve">336 </t>
    </r>
    <r>
      <rPr>
        <sz val="10"/>
        <rFont val="Arial"/>
        <family val="0"/>
      </rPr>
      <t xml:space="preserve">Intel Pen III</t>
    </r>
  </si>
  <si>
    <t xml:space="preserve">10.12.99</t>
  </si>
  <si>
    <r>
      <rPr>
        <sz val="10"/>
        <rFont val="Arial"/>
        <family val="0"/>
        <charset val="204"/>
      </rPr>
      <t xml:space="preserve">Компьютер </t>
    </r>
    <r>
      <rPr>
        <sz val="10"/>
        <rFont val="Arial"/>
        <family val="0"/>
      </rPr>
      <t xml:space="preserve">Pentiym</t>
    </r>
  </si>
  <si>
    <t xml:space="preserve">28.01.03</t>
  </si>
  <si>
    <r>
      <rPr>
        <sz val="10"/>
        <rFont val="Arial"/>
        <family val="0"/>
        <charset val="204"/>
      </rPr>
      <t xml:space="preserve">Компьютер </t>
    </r>
    <r>
      <rPr>
        <sz val="10"/>
        <rFont val="Arial"/>
        <family val="0"/>
      </rPr>
      <t xml:space="preserve">AT </t>
    </r>
    <r>
      <rPr>
        <sz val="10"/>
        <rFont val="Arial"/>
        <family val="0"/>
        <charset val="204"/>
      </rPr>
      <t xml:space="preserve">486 дх-40</t>
    </r>
  </si>
  <si>
    <t xml:space="preserve">06.12.95</t>
  </si>
  <si>
    <r>
      <rPr>
        <sz val="10"/>
        <rFont val="Arial"/>
        <family val="0"/>
        <charset val="204"/>
      </rPr>
      <t xml:space="preserve">Компьютер в комплекте </t>
    </r>
    <r>
      <rPr>
        <sz val="10"/>
        <rFont val="Arial"/>
        <family val="0"/>
      </rPr>
      <t xml:space="preserve">Celeron D </t>
    </r>
    <r>
      <rPr>
        <sz val="10"/>
        <rFont val="Arial"/>
        <family val="0"/>
        <charset val="204"/>
      </rPr>
      <t xml:space="preserve">346</t>
    </r>
  </si>
  <si>
    <t xml:space="preserve">04.04.07</t>
  </si>
  <si>
    <t xml:space="preserve">Компьютер р-886/128</t>
  </si>
  <si>
    <t xml:space="preserve">30.06.01</t>
  </si>
  <si>
    <t xml:space="preserve">Компьютер рабочая станция</t>
  </si>
  <si>
    <t xml:space="preserve">QYR5K</t>
  </si>
  <si>
    <t xml:space="preserve">27.12.99</t>
  </si>
  <si>
    <t xml:space="preserve">QYR26</t>
  </si>
  <si>
    <t xml:space="preserve">02.11.99</t>
  </si>
  <si>
    <t xml:space="preserve">QYR60</t>
  </si>
  <si>
    <t xml:space="preserve">QYSWV</t>
  </si>
  <si>
    <t xml:space="preserve">QYTOG</t>
  </si>
  <si>
    <t xml:space="preserve">QYSVK</t>
  </si>
  <si>
    <t xml:space="preserve">QT9K8</t>
  </si>
  <si>
    <t xml:space="preserve">QYSRC</t>
  </si>
  <si>
    <t xml:space="preserve">QT9CY</t>
  </si>
  <si>
    <t xml:space="preserve">QT8HC</t>
  </si>
  <si>
    <t xml:space="preserve">Компьютер Сурике 333</t>
  </si>
  <si>
    <t xml:space="preserve">29.06.99</t>
  </si>
  <si>
    <t xml:space="preserve">GE3333/SE7520BD2V/U320x2</t>
  </si>
  <si>
    <t xml:space="preserve">ECPP5040807</t>
  </si>
  <si>
    <t xml:space="preserve">GE333/SE7520BD2V/U320X2</t>
  </si>
  <si>
    <t xml:space="preserve">ECPP5051613</t>
  </si>
  <si>
    <t xml:space="preserve">Копировальный аппарат "Шарп"</t>
  </si>
  <si>
    <t xml:space="preserve">05.11.97</t>
  </si>
  <si>
    <t xml:space="preserve">Ксерокс КМА Тошиба 1550</t>
  </si>
  <si>
    <t xml:space="preserve">FAK365389</t>
  </si>
  <si>
    <t xml:space="preserve">19.04.04</t>
  </si>
  <si>
    <r>
      <rPr>
        <sz val="9"/>
        <rFont val="Arial"/>
        <family val="0"/>
        <charset val="204"/>
      </rPr>
      <t xml:space="preserve">Ксерокс МФУ </t>
    </r>
    <r>
      <rPr>
        <sz val="9"/>
        <rFont val="Arial"/>
        <family val="0"/>
      </rPr>
      <t xml:space="preserve">Sharp AR-5320</t>
    </r>
  </si>
  <si>
    <r>
      <rPr>
        <sz val="9"/>
        <rFont val="Arial"/>
        <family val="0"/>
        <charset val="204"/>
      </rPr>
      <t xml:space="preserve">Монитор 15 </t>
    </r>
    <r>
      <rPr>
        <sz val="9"/>
        <rFont val="Arial"/>
        <family val="0"/>
      </rPr>
      <t xml:space="preserve">Samtron 55E</t>
    </r>
  </si>
  <si>
    <t xml:space="preserve">DP15H9AR617728P</t>
  </si>
  <si>
    <t xml:space="preserve">01.08.01</t>
  </si>
  <si>
    <r>
      <rPr>
        <sz val="9"/>
        <rFont val="Arial"/>
        <family val="0"/>
        <charset val="204"/>
      </rPr>
      <t xml:space="preserve">Монитор 15 </t>
    </r>
    <r>
      <rPr>
        <sz val="9"/>
        <rFont val="Arial"/>
        <family val="0"/>
      </rPr>
      <t xml:space="preserve">Samtron 55E(Mvfybnjh)</t>
    </r>
  </si>
  <si>
    <t xml:space="preserve">DP15H9AR617919Y</t>
  </si>
  <si>
    <t xml:space="preserve">М1 380209</t>
  </si>
  <si>
    <t xml:space="preserve">Принтер</t>
  </si>
  <si>
    <t xml:space="preserve">CNC2R25981</t>
  </si>
  <si>
    <t xml:space="preserve">М 1380225</t>
  </si>
  <si>
    <r>
      <rPr>
        <sz val="9"/>
        <rFont val="Arial"/>
        <family val="0"/>
        <charset val="204"/>
      </rPr>
      <t xml:space="preserve">Принтер </t>
    </r>
    <r>
      <rPr>
        <sz val="9"/>
        <rFont val="Arial"/>
        <family val="0"/>
      </rPr>
      <t xml:space="preserve">"Epson"</t>
    </r>
  </si>
  <si>
    <t xml:space="preserve">CLCY950592</t>
  </si>
  <si>
    <r>
      <rPr>
        <sz val="9"/>
        <rFont val="Arial"/>
        <family val="0"/>
        <charset val="204"/>
      </rPr>
      <t xml:space="preserve">Принтер </t>
    </r>
    <r>
      <rPr>
        <sz val="9"/>
        <rFont val="Arial"/>
        <family val="0"/>
      </rPr>
      <t xml:space="preserve">Epson </t>
    </r>
    <r>
      <rPr>
        <sz val="9"/>
        <rFont val="Arial"/>
        <family val="0"/>
        <charset val="204"/>
      </rPr>
      <t xml:space="preserve">1170</t>
    </r>
  </si>
  <si>
    <t xml:space="preserve">2QDY024401</t>
  </si>
  <si>
    <t xml:space="preserve">2QDY024260</t>
  </si>
  <si>
    <r>
      <rPr>
        <sz val="9"/>
        <rFont val="Arial"/>
        <family val="0"/>
        <charset val="204"/>
      </rPr>
      <t xml:space="preserve">Принтер </t>
    </r>
    <r>
      <rPr>
        <sz val="9"/>
        <rFont val="Arial"/>
        <family val="0"/>
      </rPr>
      <t xml:space="preserve">Epson </t>
    </r>
    <r>
      <rPr>
        <sz val="9"/>
        <rFont val="Arial"/>
        <family val="0"/>
        <charset val="204"/>
      </rPr>
      <t xml:space="preserve">2190</t>
    </r>
  </si>
  <si>
    <t xml:space="preserve">FD3Y002746</t>
  </si>
  <si>
    <t xml:space="preserve">12.11.04</t>
  </si>
  <si>
    <r>
      <rPr>
        <sz val="9"/>
        <rFont val="Arial"/>
        <family val="0"/>
        <charset val="204"/>
      </rPr>
      <t xml:space="preserve">Принтер </t>
    </r>
    <r>
      <rPr>
        <sz val="9"/>
        <rFont val="Arial"/>
        <family val="0"/>
      </rPr>
      <t xml:space="preserve">Epson </t>
    </r>
    <r>
      <rPr>
        <sz val="9"/>
        <rFont val="Arial"/>
        <family val="0"/>
        <charset val="204"/>
      </rPr>
      <t xml:space="preserve">300</t>
    </r>
  </si>
  <si>
    <t xml:space="preserve">IRE0134907</t>
  </si>
  <si>
    <t xml:space="preserve">12.11.98</t>
  </si>
  <si>
    <r>
      <rPr>
        <sz val="9"/>
        <rFont val="Arial"/>
        <family val="0"/>
        <charset val="204"/>
      </rPr>
      <t xml:space="preserve">Принтер </t>
    </r>
    <r>
      <rPr>
        <sz val="9"/>
        <rFont val="Arial"/>
        <family val="0"/>
      </rPr>
      <t xml:space="preserve">Epson FX-890 [A4.LPT.9pin]</t>
    </r>
  </si>
  <si>
    <t xml:space="preserve">E8DY035789</t>
  </si>
  <si>
    <t xml:space="preserve">E8LY013066</t>
  </si>
  <si>
    <r>
      <rPr>
        <sz val="9"/>
        <rFont val="Arial"/>
        <family val="0"/>
        <charset val="204"/>
      </rPr>
      <t xml:space="preserve">Принтер </t>
    </r>
    <r>
      <rPr>
        <sz val="9"/>
        <rFont val="Arial"/>
        <family val="0"/>
      </rPr>
      <t xml:space="preserve">Epson FX </t>
    </r>
    <r>
      <rPr>
        <sz val="9"/>
        <rFont val="Arial"/>
        <family val="0"/>
        <charset val="204"/>
      </rPr>
      <t xml:space="preserve">1180</t>
    </r>
  </si>
  <si>
    <t xml:space="preserve">D24Y011</t>
  </si>
  <si>
    <t xml:space="preserve">11.09.03</t>
  </si>
  <si>
    <r>
      <rPr>
        <sz val="9"/>
        <rFont val="Arial"/>
        <family val="0"/>
        <charset val="204"/>
      </rPr>
      <t xml:space="preserve">Принтер </t>
    </r>
    <r>
      <rPr>
        <sz val="9"/>
        <rFont val="Arial"/>
        <family val="0"/>
      </rPr>
      <t xml:space="preserve">Epson Lx1170</t>
    </r>
  </si>
  <si>
    <t xml:space="preserve">DKLY008965</t>
  </si>
  <si>
    <r>
      <rPr>
        <sz val="9"/>
        <rFont val="Arial"/>
        <family val="0"/>
        <charset val="204"/>
      </rPr>
      <t xml:space="preserve">Принтер </t>
    </r>
    <r>
      <rPr>
        <sz val="9"/>
        <rFont val="Arial"/>
        <family val="0"/>
      </rPr>
      <t xml:space="preserve">Epson Lx1 </t>
    </r>
    <r>
      <rPr>
        <sz val="9"/>
        <rFont val="Arial"/>
        <family val="0"/>
        <charset val="204"/>
      </rPr>
      <t xml:space="preserve">170</t>
    </r>
  </si>
  <si>
    <t xml:space="preserve">DKLY012151</t>
  </si>
  <si>
    <t xml:space="preserve">DKLY058763</t>
  </si>
  <si>
    <t xml:space="preserve">18.09.03</t>
  </si>
  <si>
    <t xml:space="preserve">DKLY012146</t>
  </si>
  <si>
    <t xml:space="preserve">DKLY019350</t>
  </si>
  <si>
    <t xml:space="preserve">17.04.02</t>
  </si>
  <si>
    <t xml:space="preserve">DKLY013601</t>
  </si>
  <si>
    <t xml:space="preserve">DKLY062685</t>
  </si>
  <si>
    <t xml:space="preserve">ВЛДН012152</t>
  </si>
  <si>
    <t xml:space="preserve">DKLY012183</t>
  </si>
  <si>
    <t xml:space="preserve">DKLY019348</t>
  </si>
  <si>
    <t xml:space="preserve">DKLY027755</t>
  </si>
  <si>
    <r>
      <rPr>
        <sz val="9"/>
        <rFont val="Arial"/>
        <family val="0"/>
        <charset val="204"/>
      </rPr>
      <t xml:space="preserve">Принтер </t>
    </r>
    <r>
      <rPr>
        <sz val="9"/>
        <rFont val="Arial"/>
        <family val="0"/>
      </rPr>
      <t xml:space="preserve">Epson Lx300</t>
    </r>
  </si>
  <si>
    <t xml:space="preserve">CEFY173460</t>
  </si>
  <si>
    <r>
      <rPr>
        <sz val="9"/>
        <rFont val="Arial"/>
        <family val="0"/>
        <charset val="204"/>
      </rPr>
      <t xml:space="preserve">Принтер </t>
    </r>
    <r>
      <rPr>
        <sz val="9"/>
        <rFont val="Arial"/>
        <family val="0"/>
      </rPr>
      <t xml:space="preserve">Epson Lx 3OO</t>
    </r>
  </si>
  <si>
    <t xml:space="preserve">NCEFY124686</t>
  </si>
  <si>
    <r>
      <rPr>
        <sz val="9"/>
        <rFont val="Arial"/>
        <family val="0"/>
        <charset val="204"/>
      </rPr>
      <t xml:space="preserve">Принтер </t>
    </r>
    <r>
      <rPr>
        <sz val="9"/>
        <rFont val="Arial"/>
        <family val="0"/>
      </rPr>
      <t xml:space="preserve">Lx-1050</t>
    </r>
  </si>
  <si>
    <t xml:space="preserve">IRE0111572</t>
  </si>
  <si>
    <t xml:space="preserve">30.11.97</t>
  </si>
  <si>
    <t xml:space="preserve">IRE0013896</t>
  </si>
  <si>
    <t xml:space="preserve">09.08.95</t>
  </si>
  <si>
    <r>
      <rPr>
        <sz val="9"/>
        <rFont val="Arial"/>
        <family val="0"/>
        <charset val="204"/>
      </rPr>
      <t xml:space="preserve">Принтер </t>
    </r>
    <r>
      <rPr>
        <sz val="9"/>
        <rFont val="Arial"/>
        <family val="0"/>
      </rPr>
      <t xml:space="preserve">Lx-300</t>
    </r>
  </si>
  <si>
    <t xml:space="preserve">1RE0199107</t>
  </si>
  <si>
    <t xml:space="preserve">1Y1Y084859</t>
  </si>
  <si>
    <t xml:space="preserve">1YYY071339</t>
  </si>
  <si>
    <r>
      <rPr>
        <sz val="9"/>
        <rFont val="Arial"/>
        <family val="0"/>
        <charset val="204"/>
      </rPr>
      <t xml:space="preserve">Принтер </t>
    </r>
    <r>
      <rPr>
        <sz val="9"/>
        <rFont val="Arial"/>
        <family val="0"/>
      </rPr>
      <t xml:space="preserve">OKI ML3311</t>
    </r>
  </si>
  <si>
    <t xml:space="preserve">92TK3004122K</t>
  </si>
  <si>
    <t xml:space="preserve">91TK3003256K</t>
  </si>
  <si>
    <t xml:space="preserve">91TK3002536K</t>
  </si>
  <si>
    <t xml:space="preserve">92TK3004112K</t>
  </si>
  <si>
    <t xml:space="preserve">91TK3003335K</t>
  </si>
  <si>
    <r>
      <rPr>
        <sz val="10"/>
        <rFont val="Arial"/>
        <family val="0"/>
        <charset val="204"/>
      </rPr>
      <t xml:space="preserve">Принтер </t>
    </r>
    <r>
      <rPr>
        <sz val="10"/>
        <rFont val="Arial"/>
        <family val="0"/>
      </rPr>
      <t xml:space="preserve">OKI ML3311</t>
    </r>
  </si>
  <si>
    <t xml:space="preserve">91TK3003212K</t>
  </si>
  <si>
    <t xml:space="preserve">91TK3003020K</t>
  </si>
  <si>
    <r>
      <rPr>
        <sz val="10"/>
        <rFont val="Arial"/>
        <family val="0"/>
        <charset val="204"/>
      </rPr>
      <t xml:space="preserve">Принтер </t>
    </r>
    <r>
      <rPr>
        <sz val="10"/>
        <rFont val="Arial"/>
        <family val="0"/>
      </rPr>
      <t xml:space="preserve">OKI ML331 </t>
    </r>
    <r>
      <rPr>
        <sz val="10"/>
        <rFont val="Arial"/>
        <family val="0"/>
        <charset val="204"/>
      </rPr>
      <t xml:space="preserve">1</t>
    </r>
  </si>
  <si>
    <t xml:space="preserve">91TK3003336K</t>
  </si>
  <si>
    <t xml:space="preserve">91TK3003168K</t>
  </si>
  <si>
    <r>
      <rPr>
        <sz val="10"/>
        <rFont val="Arial"/>
        <family val="0"/>
        <charset val="204"/>
      </rPr>
      <t xml:space="preserve">Принтер </t>
    </r>
    <r>
      <rPr>
        <sz val="10"/>
        <rFont val="Arial"/>
        <family val="0"/>
      </rPr>
      <t xml:space="preserve">S/NES </t>
    </r>
    <r>
      <rPr>
        <sz val="10"/>
        <rFont val="Arial"/>
        <family val="0"/>
        <charset val="204"/>
      </rPr>
      <t xml:space="preserve">79021 12</t>
    </r>
  </si>
  <si>
    <t xml:space="preserve">ES79Q2112V</t>
  </si>
  <si>
    <t xml:space="preserve">15.05.98</t>
  </si>
  <si>
    <r>
      <rPr>
        <sz val="10"/>
        <rFont val="Arial"/>
        <family val="0"/>
        <charset val="204"/>
      </rPr>
      <t xml:space="preserve">Принтер </t>
    </r>
    <r>
      <rPr>
        <sz val="10"/>
        <rFont val="Arial"/>
        <family val="0"/>
      </rPr>
      <t xml:space="preserve">Xerox Phaser </t>
    </r>
    <r>
      <rPr>
        <sz val="10"/>
        <rFont val="Arial"/>
        <family val="0"/>
        <charset val="204"/>
      </rPr>
      <t xml:space="preserve">3428 </t>
    </r>
    <r>
      <rPr>
        <sz val="10"/>
        <rFont val="Arial"/>
        <family val="0"/>
      </rPr>
      <t xml:space="preserve">DN</t>
    </r>
  </si>
  <si>
    <t xml:space="preserve">BYK356383</t>
  </si>
  <si>
    <t xml:space="preserve">BYK356522</t>
  </si>
  <si>
    <t xml:space="preserve">BYK356539</t>
  </si>
  <si>
    <t xml:space="preserve">BYK356331</t>
  </si>
  <si>
    <t xml:space="preserve">BYK356390</t>
  </si>
  <si>
    <t xml:space="preserve">Принтер лазерный</t>
  </si>
  <si>
    <t xml:space="preserve">CNFD175547</t>
  </si>
  <si>
    <t xml:space="preserve">Мо01 360486</t>
  </si>
  <si>
    <r>
      <rPr>
        <sz val="10"/>
        <rFont val="Arial"/>
        <family val="0"/>
        <charset val="204"/>
      </rPr>
      <t xml:space="preserve">Принтер лазерный </t>
    </r>
    <r>
      <rPr>
        <sz val="10"/>
        <rFont val="Arial"/>
        <family val="0"/>
      </rPr>
      <t xml:space="preserve">HP LaserJet </t>
    </r>
    <r>
      <rPr>
        <sz val="10"/>
        <rFont val="Arial"/>
        <family val="0"/>
        <charset val="204"/>
      </rPr>
      <t xml:space="preserve">1018</t>
    </r>
  </si>
  <si>
    <t xml:space="preserve">CNCIJ70353</t>
  </si>
  <si>
    <t xml:space="preserve">МоО 1360487</t>
  </si>
  <si>
    <t xml:space="preserve">CNCIJ70611</t>
  </si>
  <si>
    <r>
      <rPr>
        <sz val="10"/>
        <rFont val="Arial"/>
        <family val="0"/>
        <charset val="204"/>
      </rPr>
      <t xml:space="preserve">Принтер лазерный </t>
    </r>
    <r>
      <rPr>
        <sz val="10"/>
        <rFont val="Arial"/>
        <family val="0"/>
      </rPr>
      <t xml:space="preserve">Canon</t>
    </r>
  </si>
  <si>
    <t xml:space="preserve">KMXB128559</t>
  </si>
  <si>
    <t xml:space="preserve">18.01.02</t>
  </si>
  <si>
    <r>
      <rPr>
        <sz val="10"/>
        <rFont val="Arial"/>
        <family val="0"/>
        <charset val="204"/>
      </rPr>
      <t xml:space="preserve">Принтер </t>
    </r>
    <r>
      <rPr>
        <sz val="10"/>
        <rFont val="Arial"/>
        <family val="0"/>
      </rPr>
      <t xml:space="preserve">HP </t>
    </r>
    <r>
      <rPr>
        <sz val="10"/>
        <rFont val="Arial"/>
        <family val="0"/>
        <charset val="204"/>
      </rPr>
      <t xml:space="preserve">1200</t>
    </r>
  </si>
  <si>
    <t xml:space="preserve">CNCRP16406</t>
  </si>
  <si>
    <r>
      <rPr>
        <sz val="10"/>
        <rFont val="Arial"/>
        <family val="0"/>
        <charset val="204"/>
      </rPr>
      <t xml:space="preserve">Принтер </t>
    </r>
    <r>
      <rPr>
        <sz val="10"/>
        <rFont val="Arial"/>
        <family val="0"/>
      </rPr>
      <t xml:space="preserve">HP </t>
    </r>
    <r>
      <rPr>
        <sz val="10"/>
        <rFont val="Arial"/>
        <family val="0"/>
        <charset val="204"/>
      </rPr>
      <t xml:space="preserve">Лазер </t>
    </r>
    <r>
      <rPr>
        <sz val="10"/>
        <rFont val="Arial"/>
        <family val="0"/>
      </rPr>
      <t xml:space="preserve">1012w</t>
    </r>
  </si>
  <si>
    <t xml:space="preserve">CNFD055364</t>
  </si>
  <si>
    <t xml:space="preserve">20.09.04</t>
  </si>
  <si>
    <t xml:space="preserve">CNFD075677</t>
  </si>
  <si>
    <r>
      <rPr>
        <sz val="10"/>
        <rFont val="Arial"/>
        <family val="0"/>
        <charset val="204"/>
      </rPr>
      <t xml:space="preserve">Принтер </t>
    </r>
    <r>
      <rPr>
        <sz val="10"/>
        <rFont val="Arial"/>
        <family val="0"/>
      </rPr>
      <t xml:space="preserve">Canon </t>
    </r>
    <r>
      <rPr>
        <sz val="10"/>
        <rFont val="Arial"/>
        <family val="0"/>
        <charset val="204"/>
      </rPr>
      <t xml:space="preserve">810</t>
    </r>
  </si>
  <si>
    <t xml:space="preserve">KMXB050485</t>
  </si>
  <si>
    <t xml:space="preserve">KMXA228534</t>
  </si>
  <si>
    <r>
      <rPr>
        <sz val="10"/>
        <rFont val="Arial"/>
        <family val="0"/>
        <charset val="204"/>
      </rPr>
      <t xml:space="preserve">Принтер </t>
    </r>
    <r>
      <rPr>
        <sz val="10"/>
        <rFont val="Arial"/>
        <family val="0"/>
      </rPr>
      <t xml:space="preserve">Canon LBP </t>
    </r>
    <r>
      <rPr>
        <sz val="10"/>
        <rFont val="Arial"/>
        <family val="0"/>
        <charset val="204"/>
      </rPr>
      <t xml:space="preserve">810</t>
    </r>
  </si>
  <si>
    <t xml:space="preserve">KMXB030060</t>
  </si>
  <si>
    <t xml:space="preserve">30.11.01</t>
  </si>
  <si>
    <t xml:space="preserve">Системный корпус</t>
  </si>
  <si>
    <t xml:space="preserve">01.01.03</t>
  </si>
  <si>
    <t xml:space="preserve">Сканер Mustek</t>
  </si>
  <si>
    <t xml:space="preserve">A4K505D02312</t>
  </si>
  <si>
    <t xml:space="preserve">19.02.02</t>
  </si>
  <si>
    <r>
      <rPr>
        <sz val="10"/>
        <rFont val="Arial"/>
        <family val="0"/>
        <charset val="204"/>
      </rPr>
      <t xml:space="preserve">Телефакс </t>
    </r>
    <r>
      <rPr>
        <sz val="10"/>
        <rFont val="Arial"/>
        <family val="0"/>
      </rPr>
      <t xml:space="preserve">Panasonic</t>
    </r>
  </si>
  <si>
    <t xml:space="preserve">2GAHE153107</t>
  </si>
  <si>
    <t xml:space="preserve">14.02.96</t>
  </si>
  <si>
    <t xml:space="preserve">Факс "Панасонник"</t>
  </si>
  <si>
    <t xml:space="preserve">OLBRB020219</t>
  </si>
  <si>
    <r>
      <rPr>
        <sz val="10"/>
        <rFont val="Arial"/>
        <family val="0"/>
        <charset val="204"/>
      </rPr>
      <t xml:space="preserve">Компьютер в комплекте </t>
    </r>
    <r>
      <rPr>
        <sz val="10"/>
        <rFont val="Arial"/>
        <family val="0"/>
      </rPr>
      <t xml:space="preserve">"Preview"</t>
    </r>
  </si>
  <si>
    <t xml:space="preserve">21.12.06</t>
  </si>
  <si>
    <r>
      <rPr>
        <sz val="10"/>
        <rFont val="Arial"/>
        <family val="0"/>
        <charset val="204"/>
      </rPr>
      <t xml:space="preserve">Принтер лазерный </t>
    </r>
    <r>
      <rPr>
        <sz val="10"/>
        <rFont val="Arial"/>
        <family val="0"/>
      </rPr>
      <t xml:space="preserve">Xerox Phaser </t>
    </r>
    <r>
      <rPr>
        <sz val="10"/>
        <rFont val="Arial"/>
        <family val="0"/>
        <charset val="204"/>
      </rPr>
      <t xml:space="preserve">3150</t>
    </r>
  </si>
  <si>
    <t xml:space="preserve">VDY887181</t>
  </si>
  <si>
    <t xml:space="preserve">М1380179</t>
  </si>
  <si>
    <t xml:space="preserve">25.11.05</t>
  </si>
  <si>
    <t xml:space="preserve">М1380180</t>
  </si>
  <si>
    <t xml:space="preserve">М1380181</t>
  </si>
  <si>
    <t xml:space="preserve">М1380182</t>
  </si>
  <si>
    <r>
      <rPr>
        <sz val="10"/>
        <rFont val="Arial"/>
        <family val="0"/>
        <charset val="204"/>
      </rPr>
      <t xml:space="preserve">Принтер </t>
    </r>
    <r>
      <rPr>
        <sz val="10"/>
        <rFont val="Arial"/>
        <family val="0"/>
      </rPr>
      <t xml:space="preserve">Epson FX-2190</t>
    </r>
  </si>
  <si>
    <t xml:space="preserve">FD3Y010625</t>
  </si>
  <si>
    <t xml:space="preserve">М000001957</t>
  </si>
  <si>
    <t xml:space="preserve">BB0250029928</t>
  </si>
  <si>
    <t xml:space="preserve">21.07.03</t>
  </si>
  <si>
    <t xml:space="preserve">М000001959</t>
  </si>
  <si>
    <t xml:space="preserve">BB0250025574</t>
  </si>
  <si>
    <t xml:space="preserve">М000001958</t>
  </si>
  <si>
    <t xml:space="preserve">ВВО250025933</t>
  </si>
  <si>
    <t xml:space="preserve">М000001961</t>
  </si>
  <si>
    <t xml:space="preserve">Монитор</t>
  </si>
  <si>
    <t xml:space="preserve">LE17H9KX723083E</t>
  </si>
  <si>
    <t xml:space="preserve">21.07.04</t>
  </si>
  <si>
    <t xml:space="preserve">М000001962</t>
  </si>
  <si>
    <r>
      <rPr>
        <sz val="9"/>
        <rFont val="Arial"/>
        <family val="0"/>
        <charset val="204"/>
      </rPr>
      <t xml:space="preserve">Монитор </t>
    </r>
    <r>
      <rPr>
        <sz val="9"/>
        <rFont val="Arial"/>
        <family val="0"/>
      </rPr>
      <t xml:space="preserve">"Samsung </t>
    </r>
    <r>
      <rPr>
        <sz val="9"/>
        <rFont val="Arial"/>
        <family val="0"/>
        <charset val="204"/>
      </rPr>
      <t xml:space="preserve">7535"</t>
    </r>
  </si>
  <si>
    <t xml:space="preserve">AW17HSAX405238</t>
  </si>
  <si>
    <t xml:space="preserve">М000001963</t>
  </si>
  <si>
    <t xml:space="preserve">Накопитель</t>
  </si>
  <si>
    <t xml:space="preserve">PRCH47FBEE</t>
  </si>
  <si>
    <t xml:space="preserve">   0001015008     (Автомобиль Газ 3110</t>
  </si>
  <si>
    <t xml:space="preserve">2002г.№дв.4021OD*20034806* кузов 31100020509761</t>
  </si>
  <si>
    <t xml:space="preserve"> 30.04.02</t>
  </si>
  <si>
    <t xml:space="preserve">    0001015006     (Автомобиль УАЗ 31512</t>
  </si>
  <si>
    <t xml:space="preserve">2001г.№дв.ЗМЗ-4021OL №10039573 шасси 10013260 кузов 10012723</t>
  </si>
  <si>
    <t xml:space="preserve">30.04.01</t>
  </si>
  <si>
    <t xml:space="preserve">   M1380290</t>
  </si>
  <si>
    <t xml:space="preserve">Тепловая завеса</t>
  </si>
  <si>
    <t xml:space="preserve">0621-03039</t>
  </si>
  <si>
    <t xml:space="preserve">20.12.06</t>
  </si>
  <si>
    <t xml:space="preserve">М000001956</t>
  </si>
  <si>
    <t xml:space="preserve">Комплект штор каб.123</t>
  </si>
  <si>
    <t xml:space="preserve">М01380291</t>
  </si>
  <si>
    <t xml:space="preserve">Кресло</t>
  </si>
  <si>
    <t xml:space="preserve">14.12.06</t>
  </si>
  <si>
    <t xml:space="preserve">Мо01 360400</t>
  </si>
  <si>
    <t xml:space="preserve">Кресло "Престиж"</t>
  </si>
  <si>
    <t xml:space="preserve">21.09.06</t>
  </si>
  <si>
    <t xml:space="preserve">М000001669</t>
  </si>
  <si>
    <t xml:space="preserve">М000001670</t>
  </si>
  <si>
    <t xml:space="preserve">Кресло "Юпитер"</t>
  </si>
  <si>
    <t xml:space="preserve">Мо01 360401</t>
  </si>
  <si>
    <t xml:space="preserve">М1 380277</t>
  </si>
  <si>
    <t xml:space="preserve">Кресло для руководителя</t>
  </si>
  <si>
    <t xml:space="preserve">М1 380273</t>
  </si>
  <si>
    <t xml:space="preserve">Лампа бактерицидная</t>
  </si>
  <si>
    <t xml:space="preserve">М1 380272</t>
  </si>
  <si>
    <t xml:space="preserve">М1380271</t>
  </si>
  <si>
    <t xml:space="preserve">М000001687</t>
  </si>
  <si>
    <r>
      <rPr>
        <sz val="10"/>
        <rFont val="Arial"/>
        <family val="0"/>
        <charset val="204"/>
      </rPr>
      <t xml:space="preserve">Магнитола </t>
    </r>
    <r>
      <rPr>
        <sz val="10"/>
        <rFont val="Arial"/>
        <family val="0"/>
      </rPr>
      <t xml:space="preserve">"LG </t>
    </r>
    <r>
      <rPr>
        <sz val="10"/>
        <rFont val="Arial"/>
        <family val="0"/>
        <charset val="204"/>
      </rPr>
      <t xml:space="preserve">6210"</t>
    </r>
  </si>
  <si>
    <t xml:space="preserve">М000001688</t>
  </si>
  <si>
    <t xml:space="preserve">Магнитофон "Шарп 940"</t>
  </si>
  <si>
    <t xml:space="preserve">М000001689</t>
  </si>
  <si>
    <t xml:space="preserve">Машинка печатная "Оливетти"</t>
  </si>
  <si>
    <t xml:space="preserve">Мебель "Дубрава"</t>
  </si>
  <si>
    <t xml:space="preserve">13.03.96</t>
  </si>
  <si>
    <t xml:space="preserve">Мягкий уголок</t>
  </si>
  <si>
    <t xml:space="preserve">31.07.96</t>
  </si>
  <si>
    <t xml:space="preserve">М000002008</t>
  </si>
  <si>
    <t xml:space="preserve">Обеденная зона</t>
  </si>
  <si>
    <t xml:space="preserve">23.03.05</t>
  </si>
  <si>
    <r>
      <rPr>
        <vertAlign val="subscript"/>
        <sz val="10"/>
        <rFont val="Arial"/>
        <family val="0"/>
      </rPr>
      <t xml:space="preserve">L</t>
    </r>
    <r>
      <rPr>
        <sz val="10"/>
        <rFont val="Arial"/>
        <family val="0"/>
      </rPr>
      <t xml:space="preserve">   M000001996</t>
    </r>
  </si>
  <si>
    <t xml:space="preserve">Полочка</t>
  </si>
  <si>
    <t xml:space="preserve">М000001726</t>
  </si>
  <si>
    <t xml:space="preserve">Сейф</t>
  </si>
  <si>
    <t xml:space="preserve">21.07.01</t>
  </si>
  <si>
    <t xml:space="preserve">Мо01 360403</t>
  </si>
  <si>
    <t xml:space="preserve">Сигнализация замок</t>
  </si>
  <si>
    <t xml:space="preserve">Автомобиль Газ 3110</t>
  </si>
  <si>
    <t xml:space="preserve">27.02.03</t>
  </si>
  <si>
    <t xml:space="preserve">М000002002</t>
  </si>
  <si>
    <t xml:space="preserve">Стеллаж</t>
  </si>
  <si>
    <t xml:space="preserve">М000002003</t>
  </si>
  <si>
    <t xml:space="preserve">М1 380270</t>
  </si>
  <si>
    <t xml:space="preserve">М000001740</t>
  </si>
  <si>
    <t xml:space="preserve">Стеллаж 3-х секционный</t>
  </si>
  <si>
    <t xml:space="preserve">М001360410</t>
  </si>
  <si>
    <t xml:space="preserve">М001360411</t>
  </si>
  <si>
    <t xml:space="preserve">Мо01360412</t>
  </si>
  <si>
    <t xml:space="preserve">Стеллаж деревянный</t>
  </si>
  <si>
    <t xml:space="preserve">07.02.02</t>
  </si>
  <si>
    <t xml:space="preserve">М000001909</t>
  </si>
  <si>
    <t xml:space="preserve">М000001910</t>
  </si>
  <si>
    <t xml:space="preserve">20.07.04</t>
  </si>
  <si>
    <t xml:space="preserve">М000001742</t>
  </si>
  <si>
    <t xml:space="preserve">Стенка "Фрагмент"</t>
  </si>
  <si>
    <t xml:space="preserve">Мо01 360413</t>
  </si>
  <si>
    <t xml:space="preserve">Мо01360414</t>
  </si>
  <si>
    <t xml:space="preserve">Мо0 13604 15</t>
  </si>
  <si>
    <t xml:space="preserve">Мо01360416</t>
  </si>
  <si>
    <t xml:space="preserve">М000001741</t>
  </si>
  <si>
    <t xml:space="preserve">Стенка 3-х секционная</t>
  </si>
  <si>
    <t xml:space="preserve">Стенка 5-ти секционная</t>
  </si>
  <si>
    <t xml:space="preserve">12.04.96</t>
  </si>
  <si>
    <t xml:space="preserve">Стенка каб.№1 06</t>
  </si>
  <si>
    <t xml:space="preserve">16.07.03</t>
  </si>
  <si>
    <t xml:space="preserve">Стенка офисная</t>
  </si>
  <si>
    <t xml:space="preserve">18.04.96</t>
  </si>
  <si>
    <t xml:space="preserve">М000001913</t>
  </si>
  <si>
    <t xml:space="preserve">Стол</t>
  </si>
  <si>
    <t xml:space="preserve">М000001912</t>
  </si>
  <si>
    <t xml:space="preserve">Мо01360419</t>
  </si>
  <si>
    <t xml:space="preserve">Стол 1 -но тумбовый</t>
  </si>
  <si>
    <t xml:space="preserve">Мо0 13604 18</t>
  </si>
  <si>
    <t xml:space="preserve">Мо0 13604 17</t>
  </si>
  <si>
    <t xml:space="preserve">Стол 1-но тумбовый</t>
  </si>
  <si>
    <t xml:space="preserve">Мо01 360420</t>
  </si>
  <si>
    <t xml:space="preserve">Мо01 360421</t>
  </si>
  <si>
    <t xml:space="preserve">М000001744</t>
  </si>
  <si>
    <t xml:space="preserve">Мо01360422</t>
  </si>
  <si>
    <t xml:space="preserve">М000001745</t>
  </si>
  <si>
    <t xml:space="preserve">Мо01 360423</t>
  </si>
  <si>
    <t xml:space="preserve">Мо0 1360441</t>
  </si>
  <si>
    <t xml:space="preserve">Стол 2-х тумбовый</t>
  </si>
  <si>
    <t xml:space="preserve">22.09.06</t>
  </si>
  <si>
    <t xml:space="preserve">Мо01 360442</t>
  </si>
  <si>
    <t xml:space="preserve">Мо01 360443</t>
  </si>
  <si>
    <t xml:space="preserve">Мо01 360444</t>
  </si>
  <si>
    <t xml:space="preserve">Мо01 360445</t>
  </si>
  <si>
    <t xml:space="preserve">Мо01 360440</t>
  </si>
  <si>
    <t xml:space="preserve">МоО 1360439</t>
  </si>
  <si>
    <t xml:space="preserve">Мо01 360438</t>
  </si>
  <si>
    <t xml:space="preserve">Мо01 360437</t>
  </si>
  <si>
    <t xml:space="preserve">М000001769</t>
  </si>
  <si>
    <t xml:space="preserve">М000001768</t>
  </si>
  <si>
    <t xml:space="preserve">М000001748</t>
  </si>
  <si>
    <t xml:space="preserve">24.04.02</t>
  </si>
  <si>
    <t xml:space="preserve">Стол большой угловой</t>
  </si>
  <si>
    <t xml:space="preserve">12.04.03</t>
  </si>
  <si>
    <t xml:space="preserve">Стол двойной угловой</t>
  </si>
  <si>
    <t xml:space="preserve">М000001751</t>
  </si>
  <si>
    <t xml:space="preserve">Стол журнальный</t>
  </si>
  <si>
    <t xml:space="preserve">М000001752</t>
  </si>
  <si>
    <t xml:space="preserve">Стол зам. начальника</t>
  </si>
  <si>
    <t xml:space="preserve">14.07.04</t>
  </si>
  <si>
    <t xml:space="preserve">М000001754</t>
  </si>
  <si>
    <t xml:space="preserve">Стол компьютерный</t>
  </si>
  <si>
    <t xml:space="preserve">М000001753</t>
  </si>
  <si>
    <t xml:space="preserve">М000001914</t>
  </si>
  <si>
    <t xml:space="preserve">22.07.04</t>
  </si>
  <si>
    <t xml:space="preserve">М000002010</t>
  </si>
  <si>
    <t xml:space="preserve">М000002004</t>
  </si>
  <si>
    <t xml:space="preserve">20.10.05</t>
  </si>
  <si>
    <t xml:space="preserve">М000001998</t>
  </si>
  <si>
    <t xml:space="preserve">Стол компьютерный угловой</t>
  </si>
  <si>
    <t xml:space="preserve">М000001999</t>
  </si>
  <si>
    <t xml:space="preserve">М000002000</t>
  </si>
  <si>
    <t xml:space="preserve">М000002001</t>
  </si>
  <si>
    <t xml:space="preserve">Стол на два места</t>
  </si>
  <si>
    <t xml:space="preserve">Стол на два места тумбочковый</t>
  </si>
  <si>
    <t xml:space="preserve">М000001756</t>
  </si>
  <si>
    <t xml:space="preserve">Стол обеденный</t>
  </si>
  <si>
    <t xml:space="preserve">М000001757</t>
  </si>
  <si>
    <t xml:space="preserve">Стол офисный</t>
  </si>
  <si>
    <t xml:space="preserve">Мо01 360424</t>
  </si>
  <si>
    <t xml:space="preserve">МоО 1360425</t>
  </si>
  <si>
    <t xml:space="preserve">Мо01 360426</t>
  </si>
  <si>
    <t xml:space="preserve">Мо01 360427</t>
  </si>
  <si>
    <t xml:space="preserve">МоО 1360428</t>
  </si>
  <si>
    <t xml:space="preserve">Мо01 360429</t>
  </si>
  <si>
    <t xml:space="preserve">М000001760</t>
  </si>
  <si>
    <t xml:space="preserve">Стол рабочий /кух/</t>
  </si>
  <si>
    <t xml:space="preserve">21.07.02</t>
  </si>
  <si>
    <t xml:space="preserve">М000001764</t>
  </si>
  <si>
    <t xml:space="preserve">Стол с дверью</t>
  </si>
  <si>
    <t xml:space="preserve">Мо01 360448</t>
  </si>
  <si>
    <t xml:space="preserve">Стол угловой</t>
  </si>
  <si>
    <t xml:space="preserve">М000001767</t>
  </si>
  <si>
    <t xml:space="preserve">М000001766</t>
  </si>
  <si>
    <t xml:space="preserve">Стол угловой (маленький)</t>
  </si>
  <si>
    <t xml:space="preserve">М000001917</t>
  </si>
  <si>
    <t xml:space="preserve">Стол угловой компьютерный</t>
  </si>
  <si>
    <t xml:space="preserve">12.04.95</t>
  </si>
  <si>
    <t xml:space="preserve">Стол угловой малый</t>
  </si>
  <si>
    <t xml:space="preserve">М000001770</t>
  </si>
  <si>
    <t xml:space="preserve">Столешница</t>
  </si>
  <si>
    <t xml:space="preserve">Мо01 360433</t>
  </si>
  <si>
    <t xml:space="preserve">Стол-приставка</t>
  </si>
  <si>
    <t xml:space="preserve">М000001915</t>
  </si>
  <si>
    <t xml:space="preserve">Мо01 360447</t>
  </si>
  <si>
    <t xml:space="preserve">МоО 1360432</t>
  </si>
  <si>
    <t xml:space="preserve">Мо01 360431</t>
  </si>
  <si>
    <t xml:space="preserve">Мо01 360430</t>
  </si>
  <si>
    <t xml:space="preserve">Мо01 360436</t>
  </si>
  <si>
    <t xml:space="preserve">Мо01 360435</t>
  </si>
  <si>
    <t xml:space="preserve">Мо01 360434</t>
  </si>
  <si>
    <t xml:space="preserve">М000001916</t>
  </si>
  <si>
    <t xml:space="preserve">М000001759</t>
  </si>
  <si>
    <t xml:space="preserve">М000001791</t>
  </si>
  <si>
    <t xml:space="preserve">Телефон "Панасоник 951"</t>
  </si>
  <si>
    <t xml:space="preserve">28.07.04</t>
  </si>
  <si>
    <t xml:space="preserve">М000001927</t>
  </si>
  <si>
    <t xml:space="preserve">Тумба выкатная</t>
  </si>
  <si>
    <t xml:space="preserve">28.07.02</t>
  </si>
  <si>
    <t xml:space="preserve">М000001929</t>
  </si>
  <si>
    <t xml:space="preserve">Тумбочка</t>
  </si>
  <si>
    <t xml:space="preserve">21.07.99</t>
  </si>
  <si>
    <t xml:space="preserve">М000002009</t>
  </si>
  <si>
    <t xml:space="preserve">М000001928</t>
  </si>
  <si>
    <t xml:space="preserve">14.07.99</t>
  </si>
  <si>
    <t xml:space="preserve">М000001799</t>
  </si>
  <si>
    <t xml:space="preserve">М000001930</t>
  </si>
  <si>
    <t xml:space="preserve">Тумбочка под принтер</t>
  </si>
  <si>
    <t xml:space="preserve">М000001800</t>
  </si>
  <si>
    <t xml:space="preserve">Тумбочка-картотека</t>
  </si>
  <si>
    <t xml:space="preserve">М000001811</t>
  </si>
  <si>
    <t xml:space="preserve">Холодильник "Смоленск"</t>
  </si>
  <si>
    <t xml:space="preserve">21.07.00</t>
  </si>
  <si>
    <t xml:space="preserve">М000001945</t>
  </si>
  <si>
    <t xml:space="preserve">Шифоньер</t>
  </si>
  <si>
    <t xml:space="preserve">Шкаф</t>
  </si>
  <si>
    <t xml:space="preserve">М000001836</t>
  </si>
  <si>
    <t xml:space="preserve">М000001824</t>
  </si>
  <si>
    <t xml:space="preserve">М000001825</t>
  </si>
  <si>
    <t xml:space="preserve">М000001826</t>
  </si>
  <si>
    <t xml:space="preserve">Шкаф (кух)</t>
  </si>
  <si>
    <t xml:space="preserve">М000001827</t>
  </si>
  <si>
    <t xml:space="preserve">Шкаф 3-х секционный</t>
  </si>
  <si>
    <t xml:space="preserve">М000001828</t>
  </si>
  <si>
    <t xml:space="preserve">Шкаф 4-х секционный</t>
  </si>
  <si>
    <t xml:space="preserve">М000001829</t>
  </si>
  <si>
    <t xml:space="preserve">Шкаф для документов</t>
  </si>
  <si>
    <t xml:space="preserve">МоО 1360446</t>
  </si>
  <si>
    <t xml:space="preserve">Шкаф для одежды</t>
  </si>
  <si>
    <t xml:space="preserve">М000001830</t>
  </si>
  <si>
    <t xml:space="preserve">Шкаф комбинированный</t>
  </si>
  <si>
    <t xml:space="preserve">12.04.97</t>
  </si>
  <si>
    <t xml:space="preserve">Шкаф под одежду и бумаги</t>
  </si>
  <si>
    <t xml:space="preserve">Шкаф с открытой полкой</t>
  </si>
  <si>
    <t xml:space="preserve">М000002005</t>
  </si>
  <si>
    <t xml:space="preserve">Шкаф-купе</t>
  </si>
  <si>
    <t xml:space="preserve">Шкаф-стеллаж</t>
  </si>
  <si>
    <t xml:space="preserve">М000001842</t>
  </si>
  <si>
    <t xml:space="preserve">Шторы (акт)</t>
  </si>
  <si>
    <t xml:space="preserve">21.06.03</t>
  </si>
  <si>
    <t xml:space="preserve">М1380216</t>
  </si>
  <si>
    <t xml:space="preserve">Электродрель</t>
  </si>
  <si>
    <t xml:space="preserve">М000001845</t>
  </si>
  <si>
    <t xml:space="preserve">Электроплита "Лысьва" ЭП 301</t>
  </si>
  <si>
    <t xml:space="preserve">ИТОГО</t>
  </si>
  <si>
    <t xml:space="preserve">Зам.председателя Рубцовского городского</t>
  </si>
  <si>
    <t xml:space="preserve">Совета депутатов Алтайского края</t>
  </si>
  <si>
    <t xml:space="preserve">А.С. Мокроу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9"/>
      <name val="Arial"/>
      <family val="0"/>
      <charset val="204"/>
    </font>
    <font>
      <sz val="11"/>
      <name val="Arial"/>
      <family val="0"/>
      <charset val="204"/>
    </font>
    <font>
      <sz val="11"/>
      <name val="Arial"/>
      <family val="2"/>
      <charset val="204"/>
    </font>
    <font>
      <sz val="8"/>
      <name val="Arial"/>
      <family val="0"/>
      <charset val="204"/>
    </font>
    <font>
      <sz val="7"/>
      <name val="Arial"/>
      <family val="0"/>
      <charset val="204"/>
    </font>
    <font>
      <sz val="9"/>
      <name val="Arial"/>
      <family val="0"/>
    </font>
    <font>
      <b val="true"/>
      <i val="true"/>
      <sz val="10"/>
      <name val="Arial"/>
      <family val="0"/>
      <charset val="204"/>
    </font>
    <font>
      <b val="true"/>
      <i val="true"/>
      <sz val="11"/>
      <name val="Arial"/>
      <family val="0"/>
      <charset val="204"/>
    </font>
    <font>
      <vertAlign val="subscript"/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  <charset val="204"/>
    </font>
    <font>
      <b val="true"/>
      <sz val="11"/>
      <name val="Arial"/>
      <family val="0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41"/>
    <col collapsed="false" customWidth="true" hidden="false" outlineLevel="0" max="3" min="3" style="1" width="33.99"/>
    <col collapsed="false" customWidth="true" hidden="false" outlineLevel="0" max="4" min="4" style="1" width="14.99"/>
    <col collapsed="false" customWidth="true" hidden="false" outlineLevel="0" max="5" min="5" style="1" width="14.7"/>
    <col collapsed="false" customWidth="true" hidden="false" outlineLevel="0" max="6" min="6" style="1" width="7.28"/>
    <col collapsed="false" customWidth="true" hidden="false" outlineLevel="0" max="7" min="7" style="1" width="10.99"/>
    <col collapsed="false" customWidth="true" hidden="false" outlineLevel="0" max="8" min="8" style="2" width="17.28"/>
    <col collapsed="false" customWidth="true" hidden="false" outlineLevel="0" max="9" min="9" style="2" width="14.85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s="3" customFormat="true" ht="1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2"/>
    </row>
    <row r="4" s="3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7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9.25" hidden="false" customHeight="true" outlineLevel="0" collapsed="false">
      <c r="A6" s="6" t="s">
        <v>2</v>
      </c>
      <c r="B6" s="7" t="s">
        <v>3</v>
      </c>
      <c r="C6" s="7"/>
      <c r="D6" s="8" t="s">
        <v>4</v>
      </c>
      <c r="E6" s="9" t="s">
        <v>5</v>
      </c>
      <c r="F6" s="6" t="s">
        <v>6</v>
      </c>
      <c r="G6" s="10" t="s">
        <v>7</v>
      </c>
      <c r="H6" s="11" t="s">
        <v>8</v>
      </c>
      <c r="I6" s="12" t="s">
        <v>9</v>
      </c>
    </row>
    <row r="7" customFormat="false" ht="25.5" hidden="false" customHeight="false" outlineLevel="0" collapsed="false">
      <c r="A7" s="6"/>
      <c r="B7" s="13" t="s">
        <v>10</v>
      </c>
      <c r="C7" s="14" t="s">
        <v>11</v>
      </c>
      <c r="D7" s="15" t="s">
        <v>12</v>
      </c>
      <c r="E7" s="16" t="s">
        <v>13</v>
      </c>
      <c r="F7" s="6"/>
      <c r="G7" s="10"/>
      <c r="H7" s="11"/>
      <c r="I7" s="12"/>
    </row>
    <row r="8" s="21" customFormat="true" ht="12.75" hidden="false" customHeight="false" outlineLevel="0" collapsed="false">
      <c r="A8" s="17" t="n">
        <v>1</v>
      </c>
      <c r="B8" s="13" t="n">
        <v>2</v>
      </c>
      <c r="C8" s="18" t="n">
        <v>3</v>
      </c>
      <c r="D8" s="13" t="n">
        <v>4</v>
      </c>
      <c r="E8" s="13" t="n">
        <v>5</v>
      </c>
      <c r="F8" s="17" t="n">
        <v>6</v>
      </c>
      <c r="G8" s="13" t="n">
        <v>7</v>
      </c>
      <c r="H8" s="19" t="n">
        <v>8</v>
      </c>
      <c r="I8" s="19" t="n">
        <v>9</v>
      </c>
      <c r="J8" s="20"/>
    </row>
    <row r="9" customFormat="false" ht="14.25" hidden="false" customHeight="false" outlineLevel="0" collapsed="false">
      <c r="A9" s="22"/>
      <c r="B9" s="22"/>
      <c r="C9" s="22"/>
      <c r="D9" s="23"/>
      <c r="E9" s="23"/>
      <c r="F9" s="24" t="n">
        <f aca="false">SUM(F10:F158)</f>
        <v>149</v>
      </c>
      <c r="G9" s="25"/>
      <c r="H9" s="26" t="n">
        <f aca="false">SUM(H10:H158)</f>
        <v>2407191.44</v>
      </c>
      <c r="I9" s="27" t="n">
        <f aca="false">SUM(I10:I158)</f>
        <v>477362.6</v>
      </c>
    </row>
    <row r="10" customFormat="false" ht="14.25" hidden="false" customHeight="false" outlineLevel="0" collapsed="false">
      <c r="A10" s="17" t="n">
        <v>1</v>
      </c>
      <c r="B10" s="28" t="n">
        <v>1013171</v>
      </c>
      <c r="C10" s="28" t="s">
        <v>14</v>
      </c>
      <c r="D10" s="29" t="s">
        <v>15</v>
      </c>
      <c r="E10" s="28" t="s">
        <v>16</v>
      </c>
      <c r="F10" s="17" t="n">
        <v>1</v>
      </c>
      <c r="G10" s="13" t="s">
        <v>17</v>
      </c>
      <c r="H10" s="30" t="n">
        <v>25124.47</v>
      </c>
      <c r="I10" s="31" t="n">
        <v>0</v>
      </c>
    </row>
    <row r="11" customFormat="false" ht="14.25" hidden="false" customHeight="false" outlineLevel="0" collapsed="false">
      <c r="A11" s="32" t="n">
        <v>2</v>
      </c>
      <c r="B11" s="33" t="s">
        <v>18</v>
      </c>
      <c r="C11" s="33" t="s">
        <v>19</v>
      </c>
      <c r="D11" s="34" t="s">
        <v>20</v>
      </c>
      <c r="E11" s="35" t="s">
        <v>21</v>
      </c>
      <c r="F11" s="32" t="n">
        <v>1</v>
      </c>
      <c r="G11" s="36" t="s">
        <v>22</v>
      </c>
      <c r="H11" s="37" t="n">
        <v>1468.8</v>
      </c>
      <c r="I11" s="31" t="n">
        <v>0</v>
      </c>
    </row>
    <row r="12" customFormat="false" ht="14.25" hidden="false" customHeight="false" outlineLevel="0" collapsed="false">
      <c r="A12" s="32" t="n">
        <v>3</v>
      </c>
      <c r="B12" s="33" t="s">
        <v>23</v>
      </c>
      <c r="C12" s="33" t="s">
        <v>19</v>
      </c>
      <c r="D12" s="34" t="s">
        <v>20</v>
      </c>
      <c r="E12" s="35" t="s">
        <v>24</v>
      </c>
      <c r="F12" s="32" t="n">
        <v>1</v>
      </c>
      <c r="G12" s="36" t="s">
        <v>22</v>
      </c>
      <c r="H12" s="37" t="n">
        <v>2131.8</v>
      </c>
      <c r="I12" s="31" t="n">
        <v>0</v>
      </c>
    </row>
    <row r="13" customFormat="false" ht="14.25" hidden="false" customHeight="false" outlineLevel="0" collapsed="false">
      <c r="A13" s="32" t="n">
        <v>4</v>
      </c>
      <c r="B13" s="33" t="n">
        <v>1013131</v>
      </c>
      <c r="C13" s="33" t="s">
        <v>19</v>
      </c>
      <c r="D13" s="34" t="s">
        <v>20</v>
      </c>
      <c r="E13" s="33" t="s">
        <v>25</v>
      </c>
      <c r="F13" s="32" t="n">
        <v>1</v>
      </c>
      <c r="G13" s="36" t="s">
        <v>26</v>
      </c>
      <c r="H13" s="37" t="n">
        <v>2891.7</v>
      </c>
      <c r="I13" s="31" t="n">
        <v>0</v>
      </c>
    </row>
    <row r="14" customFormat="false" ht="14.25" hidden="false" customHeight="false" outlineLevel="0" collapsed="false">
      <c r="A14" s="32" t="n">
        <v>5</v>
      </c>
      <c r="B14" s="33" t="n">
        <v>1013125</v>
      </c>
      <c r="C14" s="33" t="s">
        <v>19</v>
      </c>
      <c r="D14" s="34" t="s">
        <v>20</v>
      </c>
      <c r="E14" s="33" t="s">
        <v>27</v>
      </c>
      <c r="F14" s="32" t="n">
        <v>1</v>
      </c>
      <c r="G14" s="36" t="s">
        <v>28</v>
      </c>
      <c r="H14" s="37" t="n">
        <v>2731.05</v>
      </c>
      <c r="I14" s="31" t="n">
        <v>0</v>
      </c>
    </row>
    <row r="15" customFormat="false" ht="14.25" hidden="false" customHeight="false" outlineLevel="0" collapsed="false">
      <c r="A15" s="32" t="n">
        <v>6</v>
      </c>
      <c r="B15" s="33" t="n">
        <v>1013128</v>
      </c>
      <c r="C15" s="33" t="s">
        <v>19</v>
      </c>
      <c r="D15" s="34" t="s">
        <v>20</v>
      </c>
      <c r="E15" s="33" t="s">
        <v>29</v>
      </c>
      <c r="F15" s="32" t="n">
        <v>1</v>
      </c>
      <c r="G15" s="36" t="s">
        <v>28</v>
      </c>
      <c r="H15" s="37" t="n">
        <v>2731.05</v>
      </c>
      <c r="I15" s="31" t="n">
        <v>0</v>
      </c>
    </row>
    <row r="16" customFormat="false" ht="14.25" hidden="false" customHeight="false" outlineLevel="0" collapsed="false">
      <c r="A16" s="32" t="n">
        <v>7</v>
      </c>
      <c r="B16" s="33" t="n">
        <v>1013127</v>
      </c>
      <c r="C16" s="33" t="s">
        <v>19</v>
      </c>
      <c r="D16" s="34" t="s">
        <v>20</v>
      </c>
      <c r="E16" s="33" t="s">
        <v>30</v>
      </c>
      <c r="F16" s="32" t="n">
        <v>1</v>
      </c>
      <c r="G16" s="36" t="s">
        <v>28</v>
      </c>
      <c r="H16" s="37" t="n">
        <v>2731.05</v>
      </c>
      <c r="I16" s="31" t="n">
        <v>0</v>
      </c>
    </row>
    <row r="17" customFormat="false" ht="14.25" hidden="false" customHeight="false" outlineLevel="0" collapsed="false">
      <c r="A17" s="32" t="n">
        <v>8</v>
      </c>
      <c r="B17" s="33" t="n">
        <v>1013126</v>
      </c>
      <c r="C17" s="33" t="s">
        <v>19</v>
      </c>
      <c r="D17" s="34" t="s">
        <v>20</v>
      </c>
      <c r="E17" s="33" t="s">
        <v>31</v>
      </c>
      <c r="F17" s="32" t="n">
        <v>1</v>
      </c>
      <c r="G17" s="36" t="s">
        <v>28</v>
      </c>
      <c r="H17" s="37" t="n">
        <v>2731.05</v>
      </c>
      <c r="I17" s="31" t="n">
        <v>0</v>
      </c>
    </row>
    <row r="18" customFormat="false" ht="14.25" hidden="false" customHeight="false" outlineLevel="0" collapsed="false">
      <c r="A18" s="32" t="n">
        <v>9</v>
      </c>
      <c r="B18" s="33" t="n">
        <v>1013119</v>
      </c>
      <c r="C18" s="33" t="s">
        <v>19</v>
      </c>
      <c r="D18" s="34" t="s">
        <v>20</v>
      </c>
      <c r="E18" s="33" t="s">
        <v>32</v>
      </c>
      <c r="F18" s="32" t="n">
        <v>1</v>
      </c>
      <c r="G18" s="36" t="s">
        <v>33</v>
      </c>
      <c r="H18" s="37" t="n">
        <v>2896.46</v>
      </c>
      <c r="I18" s="31" t="n">
        <v>0</v>
      </c>
    </row>
    <row r="19" customFormat="false" ht="14.25" hidden="false" customHeight="false" outlineLevel="0" collapsed="false">
      <c r="A19" s="32" t="n">
        <v>10</v>
      </c>
      <c r="B19" s="33" t="n">
        <v>1013106</v>
      </c>
      <c r="C19" s="33" t="s">
        <v>19</v>
      </c>
      <c r="D19" s="34" t="s">
        <v>20</v>
      </c>
      <c r="E19" s="33" t="s">
        <v>34</v>
      </c>
      <c r="F19" s="32" t="n">
        <v>1</v>
      </c>
      <c r="G19" s="36" t="s">
        <v>33</v>
      </c>
      <c r="H19" s="37" t="n">
        <v>2825.06</v>
      </c>
      <c r="I19" s="31" t="n">
        <v>0</v>
      </c>
    </row>
    <row r="20" customFormat="false" ht="14.25" hidden="false" customHeight="false" outlineLevel="0" collapsed="false">
      <c r="A20" s="32" t="n">
        <v>11</v>
      </c>
      <c r="B20" s="33" t="n">
        <v>1013105</v>
      </c>
      <c r="C20" s="33" t="s">
        <v>19</v>
      </c>
      <c r="D20" s="34" t="s">
        <v>20</v>
      </c>
      <c r="E20" s="33" t="s">
        <v>35</v>
      </c>
      <c r="F20" s="32" t="n">
        <v>1</v>
      </c>
      <c r="G20" s="36" t="s">
        <v>33</v>
      </c>
      <c r="H20" s="37" t="n">
        <v>2820.3</v>
      </c>
      <c r="I20" s="31" t="n">
        <v>0</v>
      </c>
    </row>
    <row r="21" customFormat="false" ht="14.25" hidden="false" customHeight="false" outlineLevel="0" collapsed="false">
      <c r="A21" s="32" t="n">
        <v>12</v>
      </c>
      <c r="B21" s="33" t="n">
        <v>1013104</v>
      </c>
      <c r="C21" s="33" t="s">
        <v>19</v>
      </c>
      <c r="D21" s="34" t="s">
        <v>20</v>
      </c>
      <c r="E21" s="33" t="s">
        <v>36</v>
      </c>
      <c r="F21" s="32" t="n">
        <v>1</v>
      </c>
      <c r="G21" s="36" t="s">
        <v>33</v>
      </c>
      <c r="H21" s="37" t="n">
        <v>2820.3</v>
      </c>
      <c r="I21" s="31" t="n">
        <v>0</v>
      </c>
    </row>
    <row r="22" customFormat="false" ht="14.25" hidden="false" customHeight="false" outlineLevel="0" collapsed="false">
      <c r="A22" s="32" t="n">
        <v>13</v>
      </c>
      <c r="B22" s="33" t="n">
        <v>1013103</v>
      </c>
      <c r="C22" s="33" t="s">
        <v>19</v>
      </c>
      <c r="D22" s="34" t="s">
        <v>20</v>
      </c>
      <c r="E22" s="33" t="s">
        <v>37</v>
      </c>
      <c r="F22" s="32" t="n">
        <v>1</v>
      </c>
      <c r="G22" s="36" t="s">
        <v>33</v>
      </c>
      <c r="H22" s="37" t="n">
        <v>2820.3</v>
      </c>
      <c r="I22" s="31" t="n">
        <v>0</v>
      </c>
    </row>
    <row r="23" customFormat="false" ht="14.25" hidden="false" customHeight="false" outlineLevel="0" collapsed="false">
      <c r="A23" s="32" t="n">
        <v>14</v>
      </c>
      <c r="B23" s="33" t="n">
        <v>1013102</v>
      </c>
      <c r="C23" s="33" t="s">
        <v>19</v>
      </c>
      <c r="D23" s="34" t="s">
        <v>20</v>
      </c>
      <c r="E23" s="33" t="s">
        <v>38</v>
      </c>
      <c r="F23" s="32" t="n">
        <v>1</v>
      </c>
      <c r="G23" s="36" t="s">
        <v>33</v>
      </c>
      <c r="H23" s="37" t="n">
        <v>2820.3</v>
      </c>
      <c r="I23" s="31" t="n">
        <v>0</v>
      </c>
    </row>
    <row r="24" customFormat="false" ht="14.25" hidden="false" customHeight="false" outlineLevel="0" collapsed="false">
      <c r="A24" s="32" t="n">
        <v>15</v>
      </c>
      <c r="B24" s="33" t="n">
        <v>1013101</v>
      </c>
      <c r="C24" s="33" t="s">
        <v>19</v>
      </c>
      <c r="D24" s="34" t="s">
        <v>20</v>
      </c>
      <c r="E24" s="33" t="s">
        <v>39</v>
      </c>
      <c r="F24" s="32" t="n">
        <v>1</v>
      </c>
      <c r="G24" s="36" t="s">
        <v>33</v>
      </c>
      <c r="H24" s="37" t="n">
        <v>2820.3</v>
      </c>
      <c r="I24" s="31" t="n">
        <v>0</v>
      </c>
    </row>
    <row r="25" customFormat="false" ht="14.25" hidden="false" customHeight="false" outlineLevel="0" collapsed="false">
      <c r="A25" s="32" t="n">
        <v>16</v>
      </c>
      <c r="B25" s="33" t="n">
        <v>1360110</v>
      </c>
      <c r="C25" s="33" t="s">
        <v>19</v>
      </c>
      <c r="D25" s="34" t="s">
        <v>20</v>
      </c>
      <c r="E25" s="33" t="s">
        <v>40</v>
      </c>
      <c r="F25" s="32" t="n">
        <v>1</v>
      </c>
      <c r="G25" s="36" t="s">
        <v>41</v>
      </c>
      <c r="H25" s="37" t="n">
        <v>11124.79</v>
      </c>
      <c r="I25" s="38" t="n">
        <v>5191.57</v>
      </c>
    </row>
    <row r="26" customFormat="false" ht="14.25" hidden="false" customHeight="false" outlineLevel="0" collapsed="false">
      <c r="A26" s="32" t="n">
        <v>17</v>
      </c>
      <c r="B26" s="33" t="n">
        <v>1360109</v>
      </c>
      <c r="C26" s="33" t="s">
        <v>19</v>
      </c>
      <c r="D26" s="39" t="s">
        <v>42</v>
      </c>
      <c r="E26" s="33" t="s">
        <v>43</v>
      </c>
      <c r="F26" s="32" t="n">
        <v>1</v>
      </c>
      <c r="G26" s="36" t="s">
        <v>41</v>
      </c>
      <c r="H26" s="37" t="n">
        <v>11124.79</v>
      </c>
      <c r="I26" s="38" t="n">
        <v>5191.57</v>
      </c>
    </row>
    <row r="27" customFormat="false" ht="14.25" hidden="false" customHeight="false" outlineLevel="0" collapsed="false">
      <c r="A27" s="32" t="n">
        <v>18</v>
      </c>
      <c r="B27" s="33" t="n">
        <v>1013137</v>
      </c>
      <c r="C27" s="33" t="s">
        <v>19</v>
      </c>
      <c r="D27" s="29" t="s">
        <v>15</v>
      </c>
      <c r="E27" s="33" t="s">
        <v>44</v>
      </c>
      <c r="F27" s="32" t="n">
        <v>1</v>
      </c>
      <c r="G27" s="36" t="s">
        <v>45</v>
      </c>
      <c r="H27" s="37" t="n">
        <v>3996.72</v>
      </c>
      <c r="I27" s="31" t="n">
        <v>0</v>
      </c>
    </row>
    <row r="28" customFormat="false" ht="14.25" hidden="false" customHeight="false" outlineLevel="0" collapsed="false">
      <c r="A28" s="32" t="n">
        <v>19</v>
      </c>
      <c r="B28" s="33" t="s">
        <v>46</v>
      </c>
      <c r="C28" s="33" t="s">
        <v>19</v>
      </c>
      <c r="D28" s="34" t="s">
        <v>20</v>
      </c>
      <c r="E28" s="33" t="s">
        <v>47</v>
      </c>
      <c r="F28" s="32" t="n">
        <v>1</v>
      </c>
      <c r="G28" s="36" t="s">
        <v>48</v>
      </c>
      <c r="H28" s="37" t="n">
        <v>2178.72</v>
      </c>
      <c r="I28" s="31" t="n">
        <v>0</v>
      </c>
    </row>
    <row r="29" customFormat="false" ht="14.25" hidden="false" customHeight="false" outlineLevel="0" collapsed="false">
      <c r="A29" s="32" t="n">
        <v>20</v>
      </c>
      <c r="B29" s="33" t="s">
        <v>49</v>
      </c>
      <c r="C29" s="33" t="s">
        <v>19</v>
      </c>
      <c r="D29" s="34" t="s">
        <v>20</v>
      </c>
      <c r="E29" s="33" t="s">
        <v>50</v>
      </c>
      <c r="F29" s="32" t="n">
        <v>1</v>
      </c>
      <c r="G29" s="36" t="s">
        <v>48</v>
      </c>
      <c r="H29" s="37" t="n">
        <v>2178.72</v>
      </c>
      <c r="I29" s="31" t="n">
        <v>0</v>
      </c>
    </row>
    <row r="30" customFormat="false" ht="14.25" hidden="false" customHeight="false" outlineLevel="0" collapsed="false">
      <c r="A30" s="32" t="n">
        <v>21</v>
      </c>
      <c r="B30" s="33" t="n">
        <v>1013006</v>
      </c>
      <c r="C30" s="33" t="s">
        <v>19</v>
      </c>
      <c r="D30" s="34" t="s">
        <v>20</v>
      </c>
      <c r="E30" s="33" t="s">
        <v>51</v>
      </c>
      <c r="F30" s="32" t="n">
        <v>1</v>
      </c>
      <c r="G30" s="36" t="s">
        <v>52</v>
      </c>
      <c r="H30" s="37" t="n">
        <v>3312.96</v>
      </c>
      <c r="I30" s="31" t="n">
        <v>0</v>
      </c>
    </row>
    <row r="31" customFormat="false" ht="14.25" hidden="false" customHeight="false" outlineLevel="0" collapsed="false">
      <c r="A31" s="32" t="n">
        <v>22</v>
      </c>
      <c r="B31" s="33" t="s">
        <v>53</v>
      </c>
      <c r="C31" s="33" t="s">
        <v>54</v>
      </c>
      <c r="D31" s="34" t="s">
        <v>20</v>
      </c>
      <c r="E31" s="33" t="s">
        <v>55</v>
      </c>
      <c r="F31" s="32" t="n">
        <v>1</v>
      </c>
      <c r="G31" s="36" t="s">
        <v>48</v>
      </c>
      <c r="H31" s="37" t="n">
        <v>21638.28</v>
      </c>
      <c r="I31" s="38" t="n">
        <v>17671.24</v>
      </c>
    </row>
    <row r="32" customFormat="false" ht="14.25" hidden="false" customHeight="false" outlineLevel="0" collapsed="false">
      <c r="A32" s="32" t="n">
        <v>23</v>
      </c>
      <c r="B32" s="33" t="s">
        <v>56</v>
      </c>
      <c r="C32" s="33" t="s">
        <v>54</v>
      </c>
      <c r="D32" s="34" t="s">
        <v>20</v>
      </c>
      <c r="E32" s="33" t="s">
        <v>55</v>
      </c>
      <c r="F32" s="32" t="n">
        <v>1</v>
      </c>
      <c r="G32" s="36" t="s">
        <v>48</v>
      </c>
      <c r="H32" s="37" t="n">
        <v>21638.28</v>
      </c>
      <c r="I32" s="38" t="n">
        <v>17671.24</v>
      </c>
    </row>
    <row r="33" customFormat="false" ht="14.25" hidden="false" customHeight="false" outlineLevel="0" collapsed="false">
      <c r="A33" s="32" t="n">
        <v>24</v>
      </c>
      <c r="B33" s="33" t="s">
        <v>57</v>
      </c>
      <c r="C33" s="33" t="s">
        <v>54</v>
      </c>
      <c r="D33" s="34" t="s">
        <v>20</v>
      </c>
      <c r="E33" s="33" t="s">
        <v>55</v>
      </c>
      <c r="F33" s="32" t="n">
        <v>1</v>
      </c>
      <c r="G33" s="36" t="s">
        <v>22</v>
      </c>
      <c r="H33" s="37" t="n">
        <v>14596.2</v>
      </c>
      <c r="I33" s="38" t="n">
        <v>11920.23</v>
      </c>
    </row>
    <row r="34" customFormat="false" ht="14.25" hidden="false" customHeight="false" outlineLevel="0" collapsed="false">
      <c r="A34" s="32" t="n">
        <v>25</v>
      </c>
      <c r="B34" s="33" t="s">
        <v>58</v>
      </c>
      <c r="C34" s="33" t="s">
        <v>54</v>
      </c>
      <c r="D34" s="34" t="s">
        <v>20</v>
      </c>
      <c r="E34" s="33" t="s">
        <v>55</v>
      </c>
      <c r="F34" s="32" t="n">
        <v>1</v>
      </c>
      <c r="G34" s="36" t="s">
        <v>22</v>
      </c>
      <c r="H34" s="37" t="n">
        <v>12658.2</v>
      </c>
      <c r="I34" s="38" t="n">
        <v>10337.53</v>
      </c>
    </row>
    <row r="35" customFormat="false" ht="14.25" hidden="false" customHeight="false" outlineLevel="0" collapsed="false">
      <c r="A35" s="32" t="n">
        <v>26</v>
      </c>
      <c r="B35" s="33" t="n">
        <v>1360108</v>
      </c>
      <c r="C35" s="33" t="s">
        <v>54</v>
      </c>
      <c r="D35" s="39" t="s">
        <v>42</v>
      </c>
      <c r="E35" s="33" t="s">
        <v>55</v>
      </c>
      <c r="F35" s="32" t="n">
        <v>1</v>
      </c>
      <c r="G35" s="36" t="s">
        <v>41</v>
      </c>
      <c r="H35" s="37" t="n">
        <v>16729.45</v>
      </c>
      <c r="I35" s="38" t="n">
        <v>7807.09</v>
      </c>
    </row>
    <row r="36" customFormat="false" ht="14.25" hidden="false" customHeight="false" outlineLevel="0" collapsed="false">
      <c r="A36" s="32" t="n">
        <v>27</v>
      </c>
      <c r="B36" s="33" t="n">
        <v>1360107</v>
      </c>
      <c r="C36" s="33" t="s">
        <v>54</v>
      </c>
      <c r="D36" s="39" t="s">
        <v>42</v>
      </c>
      <c r="E36" s="33" t="s">
        <v>55</v>
      </c>
      <c r="F36" s="32" t="n">
        <v>1</v>
      </c>
      <c r="G36" s="36" t="s">
        <v>41</v>
      </c>
      <c r="H36" s="37" t="n">
        <v>13808.35</v>
      </c>
      <c r="I36" s="38" t="n">
        <v>6443.96</v>
      </c>
    </row>
    <row r="37" customFormat="false" ht="14.25" hidden="false" customHeight="false" outlineLevel="0" collapsed="false">
      <c r="A37" s="32" t="n">
        <v>28</v>
      </c>
      <c r="B37" s="33" t="n">
        <v>1360106</v>
      </c>
      <c r="C37" s="33" t="s">
        <v>54</v>
      </c>
      <c r="D37" s="39" t="s">
        <v>42</v>
      </c>
      <c r="E37" s="33" t="s">
        <v>55</v>
      </c>
      <c r="F37" s="32" t="n">
        <v>1</v>
      </c>
      <c r="G37" s="36" t="s">
        <v>41</v>
      </c>
      <c r="H37" s="37" t="n">
        <v>13808.35</v>
      </c>
      <c r="I37" s="38" t="n">
        <v>6443.96</v>
      </c>
    </row>
    <row r="38" customFormat="false" ht="14.25" hidden="false" customHeight="false" outlineLevel="0" collapsed="false">
      <c r="A38" s="32" t="n">
        <v>29</v>
      </c>
      <c r="B38" s="33" t="n">
        <v>1360105</v>
      </c>
      <c r="C38" s="33" t="s">
        <v>54</v>
      </c>
      <c r="D38" s="39" t="s">
        <v>42</v>
      </c>
      <c r="E38" s="33" t="s">
        <v>55</v>
      </c>
      <c r="F38" s="32" t="n">
        <v>1</v>
      </c>
      <c r="G38" s="36" t="s">
        <v>41</v>
      </c>
      <c r="H38" s="37" t="n">
        <v>13808.35</v>
      </c>
      <c r="I38" s="38" t="n">
        <v>6443.96</v>
      </c>
    </row>
    <row r="39" customFormat="false" ht="14.25" hidden="false" customHeight="false" outlineLevel="0" collapsed="false">
      <c r="A39" s="32" t="n">
        <v>30</v>
      </c>
      <c r="B39" s="33" t="n">
        <v>1360104</v>
      </c>
      <c r="C39" s="33" t="s">
        <v>54</v>
      </c>
      <c r="D39" s="39" t="s">
        <v>42</v>
      </c>
      <c r="E39" s="33" t="s">
        <v>55</v>
      </c>
      <c r="F39" s="32" t="n">
        <v>1</v>
      </c>
      <c r="G39" s="36" t="s">
        <v>41</v>
      </c>
      <c r="H39" s="37" t="n">
        <v>13808.35</v>
      </c>
      <c r="I39" s="38" t="n">
        <v>6443.96</v>
      </c>
    </row>
    <row r="40" customFormat="false" ht="14.25" hidden="false" customHeight="false" outlineLevel="0" collapsed="false">
      <c r="A40" s="32" t="n">
        <v>31</v>
      </c>
      <c r="B40" s="33" t="n">
        <v>1013090</v>
      </c>
      <c r="C40" s="33" t="s">
        <v>59</v>
      </c>
      <c r="D40" s="29" t="s">
        <v>15</v>
      </c>
      <c r="E40" s="33" t="s">
        <v>55</v>
      </c>
      <c r="F40" s="32" t="n">
        <v>1</v>
      </c>
      <c r="G40" s="36" t="s">
        <v>60</v>
      </c>
      <c r="H40" s="37" t="n">
        <v>23297.82</v>
      </c>
      <c r="I40" s="31" t="n">
        <v>0</v>
      </c>
    </row>
    <row r="41" customFormat="false" ht="14.25" hidden="false" customHeight="false" outlineLevel="0" collapsed="false">
      <c r="A41" s="32" t="n">
        <v>32</v>
      </c>
      <c r="B41" s="33" t="n">
        <v>1013129</v>
      </c>
      <c r="C41" s="33" t="s">
        <v>59</v>
      </c>
      <c r="D41" s="34" t="s">
        <v>20</v>
      </c>
      <c r="E41" s="33" t="s">
        <v>55</v>
      </c>
      <c r="F41" s="32" t="n">
        <v>1</v>
      </c>
      <c r="G41" s="36" t="s">
        <v>61</v>
      </c>
      <c r="H41" s="37" t="n">
        <v>16812.32</v>
      </c>
      <c r="I41" s="31" t="n">
        <v>0</v>
      </c>
    </row>
    <row r="42" customFormat="false" ht="14.25" hidden="false" customHeight="false" outlineLevel="0" collapsed="false">
      <c r="A42" s="32" t="n">
        <v>33</v>
      </c>
      <c r="B42" s="33" t="n">
        <v>1013120</v>
      </c>
      <c r="C42" s="33" t="s">
        <v>62</v>
      </c>
      <c r="D42" s="34" t="s">
        <v>20</v>
      </c>
      <c r="E42" s="33" t="s">
        <v>55</v>
      </c>
      <c r="F42" s="32" t="n">
        <v>1</v>
      </c>
      <c r="G42" s="36" t="s">
        <v>28</v>
      </c>
      <c r="H42" s="37" t="n">
        <v>44796.36</v>
      </c>
      <c r="I42" s="31" t="n">
        <v>0</v>
      </c>
    </row>
    <row r="43" customFormat="false" ht="14.25" hidden="false" customHeight="false" outlineLevel="0" collapsed="false">
      <c r="A43" s="32" t="n">
        <v>34</v>
      </c>
      <c r="B43" s="33" t="n">
        <v>1013091</v>
      </c>
      <c r="C43" s="33" t="s">
        <v>63</v>
      </c>
      <c r="D43" s="34" t="s">
        <v>20</v>
      </c>
      <c r="E43" s="33" t="s">
        <v>55</v>
      </c>
      <c r="F43" s="32" t="n">
        <v>1</v>
      </c>
      <c r="G43" s="36" t="s">
        <v>60</v>
      </c>
      <c r="H43" s="37" t="n">
        <v>23297.82</v>
      </c>
      <c r="I43" s="38" t="n">
        <v>8190.9</v>
      </c>
    </row>
    <row r="44" customFormat="false" ht="14.25" hidden="false" customHeight="false" outlineLevel="0" collapsed="false">
      <c r="A44" s="32" t="n">
        <v>35</v>
      </c>
      <c r="B44" s="33" t="n">
        <v>1013093</v>
      </c>
      <c r="C44" s="33" t="s">
        <v>63</v>
      </c>
      <c r="D44" s="34" t="s">
        <v>20</v>
      </c>
      <c r="E44" s="33" t="s">
        <v>55</v>
      </c>
      <c r="F44" s="32" t="n">
        <v>1</v>
      </c>
      <c r="G44" s="36" t="s">
        <v>64</v>
      </c>
      <c r="H44" s="37" t="n">
        <v>26501.3</v>
      </c>
      <c r="I44" s="38" t="n">
        <v>9397.15</v>
      </c>
    </row>
    <row r="45" customFormat="false" ht="14.25" hidden="false" customHeight="false" outlineLevel="0" collapsed="false">
      <c r="A45" s="32" t="n">
        <v>36</v>
      </c>
      <c r="B45" s="33" t="n">
        <v>1013151</v>
      </c>
      <c r="C45" s="33" t="s">
        <v>65</v>
      </c>
      <c r="D45" s="34" t="s">
        <v>20</v>
      </c>
      <c r="E45" s="33" t="s">
        <v>55</v>
      </c>
      <c r="F45" s="32" t="n">
        <v>1</v>
      </c>
      <c r="G45" s="36" t="s">
        <v>66</v>
      </c>
      <c r="H45" s="37" t="n">
        <v>15033.33</v>
      </c>
      <c r="I45" s="38" t="n">
        <v>7094.41</v>
      </c>
    </row>
    <row r="46" customFormat="false" ht="14.25" hidden="false" customHeight="false" outlineLevel="0" collapsed="false">
      <c r="A46" s="32" t="n">
        <v>37</v>
      </c>
      <c r="B46" s="33" t="n">
        <v>1013175</v>
      </c>
      <c r="C46" s="33" t="s">
        <v>67</v>
      </c>
      <c r="D46" s="34" t="s">
        <v>20</v>
      </c>
      <c r="E46" s="33" t="s">
        <v>55</v>
      </c>
      <c r="F46" s="32" t="n">
        <v>1</v>
      </c>
      <c r="G46" s="36" t="s">
        <v>68</v>
      </c>
      <c r="H46" s="37" t="n">
        <v>17399.2</v>
      </c>
      <c r="I46" s="38" t="n">
        <v>10286.92</v>
      </c>
    </row>
    <row r="47" customFormat="false" ht="14.25" hidden="false" customHeight="false" outlineLevel="0" collapsed="false">
      <c r="A47" s="32" t="n">
        <v>38</v>
      </c>
      <c r="B47" s="33" t="n">
        <v>1013130</v>
      </c>
      <c r="C47" s="33" t="s">
        <v>69</v>
      </c>
      <c r="D47" s="34" t="s">
        <v>20</v>
      </c>
      <c r="E47" s="33" t="s">
        <v>55</v>
      </c>
      <c r="F47" s="32" t="n">
        <v>1</v>
      </c>
      <c r="G47" s="36" t="s">
        <v>26</v>
      </c>
      <c r="H47" s="37" t="n">
        <v>17814.3</v>
      </c>
      <c r="I47" s="31" t="n">
        <v>0</v>
      </c>
    </row>
    <row r="48" customFormat="false" ht="14.25" hidden="false" customHeight="false" outlineLevel="0" collapsed="false">
      <c r="A48" s="32" t="n">
        <v>39</v>
      </c>
      <c r="B48" s="33" t="n">
        <v>1013136</v>
      </c>
      <c r="C48" s="33" t="s">
        <v>70</v>
      </c>
      <c r="D48" s="34" t="s">
        <v>20</v>
      </c>
      <c r="E48" s="33" t="s">
        <v>55</v>
      </c>
      <c r="F48" s="32" t="n">
        <v>1</v>
      </c>
      <c r="G48" s="36" t="s">
        <v>71</v>
      </c>
      <c r="H48" s="37" t="n">
        <v>17685.72</v>
      </c>
      <c r="I48" s="38" t="n">
        <v>1279.86</v>
      </c>
    </row>
    <row r="49" customFormat="false" ht="14.25" hidden="false" customHeight="false" outlineLevel="0" collapsed="false">
      <c r="A49" s="32" t="n">
        <v>40</v>
      </c>
      <c r="B49" s="33" t="n">
        <v>1013154</v>
      </c>
      <c r="C49" s="33" t="s">
        <v>72</v>
      </c>
      <c r="D49" s="34" t="s">
        <v>20</v>
      </c>
      <c r="E49" s="33" t="s">
        <v>55</v>
      </c>
      <c r="F49" s="32" t="n">
        <v>1</v>
      </c>
      <c r="G49" s="36" t="s">
        <v>66</v>
      </c>
      <c r="H49" s="37" t="n">
        <v>21374.73</v>
      </c>
      <c r="I49" s="38" t="n">
        <v>1936.55</v>
      </c>
    </row>
    <row r="50" customFormat="false" ht="14.25" hidden="false" customHeight="false" outlineLevel="0" collapsed="false">
      <c r="A50" s="32" t="n">
        <v>41</v>
      </c>
      <c r="B50" s="28" t="n">
        <v>1013155</v>
      </c>
      <c r="C50" s="28" t="s">
        <v>72</v>
      </c>
      <c r="D50" s="39" t="s">
        <v>42</v>
      </c>
      <c r="E50" s="28" t="s">
        <v>55</v>
      </c>
      <c r="F50" s="17" t="n">
        <v>1</v>
      </c>
      <c r="G50" s="13" t="s">
        <v>66</v>
      </c>
      <c r="H50" s="30" t="n">
        <v>21375.9</v>
      </c>
      <c r="I50" s="31" t="n">
        <v>1936.66</v>
      </c>
    </row>
    <row r="51" customFormat="false" ht="14.25" hidden="false" customHeight="false" outlineLevel="0" collapsed="false">
      <c r="A51" s="32" t="n">
        <v>42</v>
      </c>
      <c r="B51" s="33" t="n">
        <v>1013166</v>
      </c>
      <c r="C51" s="33" t="s">
        <v>73</v>
      </c>
      <c r="D51" s="29" t="s">
        <v>15</v>
      </c>
      <c r="E51" s="33" t="s">
        <v>55</v>
      </c>
      <c r="F51" s="32" t="n">
        <v>1</v>
      </c>
      <c r="G51" s="36" t="s">
        <v>74</v>
      </c>
      <c r="H51" s="37" t="n">
        <v>20036.8</v>
      </c>
      <c r="I51" s="38" t="n">
        <v>5616.66</v>
      </c>
    </row>
    <row r="52" customFormat="false" ht="14.25" hidden="false" customHeight="false" outlineLevel="0" collapsed="false">
      <c r="A52" s="32" t="n">
        <v>43</v>
      </c>
      <c r="B52" s="33" t="n">
        <v>1013180</v>
      </c>
      <c r="C52" s="33" t="s">
        <v>73</v>
      </c>
      <c r="D52" s="34" t="s">
        <v>20</v>
      </c>
      <c r="E52" s="33" t="s">
        <v>55</v>
      </c>
      <c r="F52" s="32" t="n">
        <v>1</v>
      </c>
      <c r="G52" s="36" t="s">
        <v>74</v>
      </c>
      <c r="H52" s="37" t="n">
        <v>20036.8</v>
      </c>
      <c r="I52" s="38" t="n">
        <v>5616.66</v>
      </c>
    </row>
    <row r="53" customFormat="false" ht="14.25" hidden="false" customHeight="false" outlineLevel="0" collapsed="false">
      <c r="A53" s="32" t="n">
        <v>44</v>
      </c>
      <c r="B53" s="33" t="n">
        <v>1013122</v>
      </c>
      <c r="C53" s="33" t="s">
        <v>75</v>
      </c>
      <c r="D53" s="34" t="s">
        <v>20</v>
      </c>
      <c r="E53" s="33" t="s">
        <v>55</v>
      </c>
      <c r="F53" s="32" t="n">
        <v>1</v>
      </c>
      <c r="G53" s="36" t="s">
        <v>28</v>
      </c>
      <c r="H53" s="37" t="n">
        <v>18452.14</v>
      </c>
      <c r="I53" s="31" t="n">
        <v>0</v>
      </c>
    </row>
    <row r="54" customFormat="false" ht="14.25" hidden="false" customHeight="false" outlineLevel="0" collapsed="false">
      <c r="A54" s="32" t="n">
        <v>45</v>
      </c>
      <c r="B54" s="33" t="n">
        <v>1013121</v>
      </c>
      <c r="C54" s="33" t="s">
        <v>75</v>
      </c>
      <c r="D54" s="34" t="s">
        <v>20</v>
      </c>
      <c r="E54" s="33" t="s">
        <v>55</v>
      </c>
      <c r="F54" s="32" t="n">
        <v>1</v>
      </c>
      <c r="G54" s="36" t="s">
        <v>28</v>
      </c>
      <c r="H54" s="37" t="n">
        <v>18452.14</v>
      </c>
      <c r="I54" s="31" t="n">
        <v>0</v>
      </c>
    </row>
    <row r="55" customFormat="false" ht="14.25" hidden="false" customHeight="false" outlineLevel="0" collapsed="false">
      <c r="A55" s="32" t="n">
        <v>46</v>
      </c>
      <c r="B55" s="33" t="n">
        <v>1013118</v>
      </c>
      <c r="C55" s="33" t="s">
        <v>75</v>
      </c>
      <c r="D55" s="34" t="s">
        <v>20</v>
      </c>
      <c r="E55" s="33" t="s">
        <v>55</v>
      </c>
      <c r="F55" s="32" t="n">
        <v>1</v>
      </c>
      <c r="G55" s="36" t="s">
        <v>76</v>
      </c>
      <c r="H55" s="37" t="n">
        <v>18430.72</v>
      </c>
      <c r="I55" s="31" t="n">
        <v>0</v>
      </c>
    </row>
    <row r="56" customFormat="false" ht="14.25" hidden="false" customHeight="false" outlineLevel="0" collapsed="false">
      <c r="A56" s="32" t="n">
        <v>47</v>
      </c>
      <c r="B56" s="33" t="n">
        <v>1013116</v>
      </c>
      <c r="C56" s="33" t="s">
        <v>75</v>
      </c>
      <c r="D56" s="34" t="s">
        <v>20</v>
      </c>
      <c r="E56" s="33" t="s">
        <v>55</v>
      </c>
      <c r="F56" s="32" t="n">
        <v>1</v>
      </c>
      <c r="G56" s="36" t="s">
        <v>76</v>
      </c>
      <c r="H56" s="37" t="n">
        <v>18431.91</v>
      </c>
      <c r="I56" s="31" t="n">
        <v>0</v>
      </c>
    </row>
    <row r="57" customFormat="false" ht="14.25" hidden="false" customHeight="false" outlineLevel="0" collapsed="false">
      <c r="A57" s="32" t="n">
        <v>48</v>
      </c>
      <c r="B57" s="33" t="n">
        <v>1013115</v>
      </c>
      <c r="C57" s="33" t="s">
        <v>75</v>
      </c>
      <c r="D57" s="34" t="s">
        <v>20</v>
      </c>
      <c r="E57" s="33" t="s">
        <v>55</v>
      </c>
      <c r="F57" s="32" t="n">
        <v>1</v>
      </c>
      <c r="G57" s="36" t="s">
        <v>76</v>
      </c>
      <c r="H57" s="37" t="n">
        <v>18431.91</v>
      </c>
      <c r="I57" s="31" t="n">
        <v>0</v>
      </c>
    </row>
    <row r="58" customFormat="false" ht="14.25" hidden="false" customHeight="false" outlineLevel="0" collapsed="false">
      <c r="A58" s="32" t="n">
        <v>49</v>
      </c>
      <c r="B58" s="33" t="n">
        <v>1013114</v>
      </c>
      <c r="C58" s="33" t="s">
        <v>75</v>
      </c>
      <c r="D58" s="34" t="s">
        <v>20</v>
      </c>
      <c r="E58" s="33" t="s">
        <v>55</v>
      </c>
      <c r="F58" s="32" t="n">
        <v>1</v>
      </c>
      <c r="G58" s="36" t="s">
        <v>76</v>
      </c>
      <c r="H58" s="37" t="n">
        <v>18431.91</v>
      </c>
      <c r="I58" s="31" t="n">
        <v>0</v>
      </c>
    </row>
    <row r="59" customFormat="false" ht="14.25" hidden="false" customHeight="false" outlineLevel="0" collapsed="false">
      <c r="A59" s="32" t="n">
        <v>50</v>
      </c>
      <c r="B59" s="33" t="n">
        <v>1013117</v>
      </c>
      <c r="C59" s="33" t="s">
        <v>75</v>
      </c>
      <c r="D59" s="34" t="s">
        <v>20</v>
      </c>
      <c r="E59" s="33" t="s">
        <v>55</v>
      </c>
      <c r="F59" s="32" t="n">
        <v>1</v>
      </c>
      <c r="G59" s="36" t="s">
        <v>76</v>
      </c>
      <c r="H59" s="37" t="n">
        <v>18431.91</v>
      </c>
      <c r="I59" s="31" t="n">
        <v>0</v>
      </c>
    </row>
    <row r="60" customFormat="false" ht="14.25" hidden="false" customHeight="false" outlineLevel="0" collapsed="false">
      <c r="A60" s="32" t="n">
        <v>51</v>
      </c>
      <c r="B60" s="33" t="n">
        <v>1013109</v>
      </c>
      <c r="C60" s="33" t="s">
        <v>75</v>
      </c>
      <c r="D60" s="34" t="s">
        <v>20</v>
      </c>
      <c r="E60" s="33" t="s">
        <v>55</v>
      </c>
      <c r="F60" s="32" t="n">
        <v>1</v>
      </c>
      <c r="G60" s="36" t="s">
        <v>76</v>
      </c>
      <c r="H60" s="37" t="n">
        <v>18834.13</v>
      </c>
      <c r="I60" s="31" t="n">
        <v>0</v>
      </c>
    </row>
    <row r="61" customFormat="false" ht="14.25" hidden="false" customHeight="false" outlineLevel="0" collapsed="false">
      <c r="A61" s="32" t="n">
        <v>52</v>
      </c>
      <c r="B61" s="33" t="n">
        <v>1013108</v>
      </c>
      <c r="C61" s="33" t="s">
        <v>75</v>
      </c>
      <c r="D61" s="34" t="s">
        <v>20</v>
      </c>
      <c r="E61" s="33" t="s">
        <v>55</v>
      </c>
      <c r="F61" s="32" t="n">
        <v>1</v>
      </c>
      <c r="G61" s="36" t="s">
        <v>76</v>
      </c>
      <c r="H61" s="37" t="n">
        <v>18832.94</v>
      </c>
      <c r="I61" s="31" t="n">
        <v>0</v>
      </c>
    </row>
    <row r="62" customFormat="false" ht="14.25" hidden="false" customHeight="false" outlineLevel="0" collapsed="false">
      <c r="A62" s="32" t="n">
        <v>53</v>
      </c>
      <c r="B62" s="33" t="n">
        <v>1013107</v>
      </c>
      <c r="C62" s="33" t="s">
        <v>75</v>
      </c>
      <c r="D62" s="34" t="s">
        <v>20</v>
      </c>
      <c r="E62" s="33" t="s">
        <v>55</v>
      </c>
      <c r="F62" s="32" t="n">
        <v>1</v>
      </c>
      <c r="G62" s="36" t="s">
        <v>76</v>
      </c>
      <c r="H62" s="37" t="n">
        <v>18832.94</v>
      </c>
      <c r="I62" s="31" t="n">
        <v>0</v>
      </c>
    </row>
    <row r="63" customFormat="false" ht="14.25" hidden="false" customHeight="false" outlineLevel="0" collapsed="false">
      <c r="A63" s="32" t="n">
        <v>54</v>
      </c>
      <c r="B63" s="33" t="n">
        <v>1013169</v>
      </c>
      <c r="C63" s="33" t="s">
        <v>77</v>
      </c>
      <c r="D63" s="34" t="s">
        <v>20</v>
      </c>
      <c r="E63" s="33" t="s">
        <v>55</v>
      </c>
      <c r="F63" s="32" t="n">
        <v>1</v>
      </c>
      <c r="G63" s="36" t="s">
        <v>78</v>
      </c>
      <c r="H63" s="37" t="n">
        <v>26583.41</v>
      </c>
      <c r="I63" s="31" t="n">
        <v>0</v>
      </c>
    </row>
    <row r="64" customFormat="false" ht="14.25" hidden="false" customHeight="false" outlineLevel="0" collapsed="false">
      <c r="A64" s="32" t="n">
        <v>55</v>
      </c>
      <c r="B64" s="33" t="n">
        <v>1013134</v>
      </c>
      <c r="C64" s="33" t="s">
        <v>79</v>
      </c>
      <c r="D64" s="39" t="s">
        <v>42</v>
      </c>
      <c r="E64" s="33" t="s">
        <v>55</v>
      </c>
      <c r="F64" s="32" t="n">
        <v>1</v>
      </c>
      <c r="G64" s="36" t="s">
        <v>80</v>
      </c>
      <c r="H64" s="37" t="n">
        <v>43325.1</v>
      </c>
      <c r="I64" s="38" t="n">
        <v>2236.79</v>
      </c>
    </row>
    <row r="65" customFormat="false" ht="14.25" hidden="false" customHeight="false" outlineLevel="0" collapsed="false">
      <c r="A65" s="32" t="n">
        <v>56</v>
      </c>
      <c r="B65" s="33" t="n">
        <v>1013003</v>
      </c>
      <c r="C65" s="33" t="s">
        <v>81</v>
      </c>
      <c r="D65" s="29" t="s">
        <v>15</v>
      </c>
      <c r="E65" s="33" t="s">
        <v>55</v>
      </c>
      <c r="F65" s="32" t="n">
        <v>1</v>
      </c>
      <c r="G65" s="36" t="s">
        <v>82</v>
      </c>
      <c r="H65" s="37" t="n">
        <v>6183.24</v>
      </c>
      <c r="I65" s="31" t="n">
        <v>0</v>
      </c>
    </row>
    <row r="66" customFormat="false" ht="14.25" hidden="false" customHeight="false" outlineLevel="0" collapsed="false">
      <c r="A66" s="32" t="n">
        <v>57</v>
      </c>
      <c r="B66" s="33" t="n">
        <v>1362524</v>
      </c>
      <c r="C66" s="33" t="s">
        <v>83</v>
      </c>
      <c r="D66" s="34" t="s">
        <v>20</v>
      </c>
      <c r="E66" s="33" t="n">
        <v>20011283</v>
      </c>
      <c r="F66" s="32" t="n">
        <v>1</v>
      </c>
      <c r="G66" s="36" t="s">
        <v>84</v>
      </c>
      <c r="H66" s="37" t="n">
        <v>20761.05</v>
      </c>
      <c r="I66" s="38" t="n">
        <v>17300.85</v>
      </c>
    </row>
    <row r="67" customFormat="false" ht="14.25" hidden="false" customHeight="false" outlineLevel="0" collapsed="false">
      <c r="A67" s="32" t="n">
        <v>58</v>
      </c>
      <c r="B67" s="33" t="n">
        <v>1362523</v>
      </c>
      <c r="C67" s="33" t="s">
        <v>83</v>
      </c>
      <c r="D67" s="34" t="s">
        <v>20</v>
      </c>
      <c r="E67" s="33" t="n">
        <v>20011200</v>
      </c>
      <c r="F67" s="32" t="n">
        <v>1</v>
      </c>
      <c r="G67" s="36" t="s">
        <v>84</v>
      </c>
      <c r="H67" s="37" t="n">
        <v>20761.05</v>
      </c>
      <c r="I67" s="38" t="n">
        <v>17300.85</v>
      </c>
    </row>
    <row r="68" customFormat="false" ht="14.25" hidden="false" customHeight="false" outlineLevel="0" collapsed="false">
      <c r="A68" s="32" t="n">
        <v>59</v>
      </c>
      <c r="B68" s="33" t="n">
        <v>1362522</v>
      </c>
      <c r="C68" s="33" t="s">
        <v>83</v>
      </c>
      <c r="D68" s="34" t="s">
        <v>20</v>
      </c>
      <c r="E68" s="33" t="n">
        <v>20011279</v>
      </c>
      <c r="F68" s="32" t="n">
        <v>1</v>
      </c>
      <c r="G68" s="36" t="s">
        <v>84</v>
      </c>
      <c r="H68" s="37" t="n">
        <v>20761.05</v>
      </c>
      <c r="I68" s="38" t="n">
        <v>17300.85</v>
      </c>
    </row>
    <row r="69" customFormat="false" ht="14.25" hidden="false" customHeight="false" outlineLevel="0" collapsed="false">
      <c r="A69" s="32" t="n">
        <v>60</v>
      </c>
      <c r="B69" s="33" t="n">
        <v>1362521</v>
      </c>
      <c r="C69" s="33" t="s">
        <v>83</v>
      </c>
      <c r="D69" s="34" t="s">
        <v>20</v>
      </c>
      <c r="E69" s="33" t="n">
        <v>20011294</v>
      </c>
      <c r="F69" s="32" t="n">
        <v>1</v>
      </c>
      <c r="G69" s="36" t="s">
        <v>84</v>
      </c>
      <c r="H69" s="37" t="n">
        <v>20761.05</v>
      </c>
      <c r="I69" s="38" t="n">
        <v>17300.85</v>
      </c>
    </row>
    <row r="70" customFormat="false" ht="14.25" hidden="false" customHeight="false" outlineLevel="0" collapsed="false">
      <c r="A70" s="32" t="n">
        <v>61</v>
      </c>
      <c r="B70" s="33" t="n">
        <v>1362520</v>
      </c>
      <c r="C70" s="33" t="s">
        <v>83</v>
      </c>
      <c r="D70" s="34" t="s">
        <v>20</v>
      </c>
      <c r="E70" s="33" t="n">
        <v>20011307</v>
      </c>
      <c r="F70" s="32" t="n">
        <v>1</v>
      </c>
      <c r="G70" s="36" t="s">
        <v>84</v>
      </c>
      <c r="H70" s="37" t="n">
        <v>20761.05</v>
      </c>
      <c r="I70" s="38" t="n">
        <v>17300.85</v>
      </c>
    </row>
    <row r="71" customFormat="false" ht="14.25" hidden="false" customHeight="false" outlineLevel="0" collapsed="false">
      <c r="A71" s="32" t="n">
        <v>62</v>
      </c>
      <c r="B71" s="33" t="n">
        <v>1013080</v>
      </c>
      <c r="C71" s="33" t="s">
        <v>85</v>
      </c>
      <c r="D71" s="34" t="s">
        <v>20</v>
      </c>
      <c r="E71" s="33" t="s">
        <v>55</v>
      </c>
      <c r="F71" s="32" t="n">
        <v>1</v>
      </c>
      <c r="G71" s="36" t="s">
        <v>86</v>
      </c>
      <c r="H71" s="37" t="n">
        <v>32861.85</v>
      </c>
      <c r="I71" s="31" t="n">
        <v>0</v>
      </c>
    </row>
    <row r="72" customFormat="false" ht="14.25" hidden="false" customHeight="false" outlineLevel="0" collapsed="false">
      <c r="A72" s="32" t="n">
        <v>63</v>
      </c>
      <c r="B72" s="33" t="n">
        <v>1013081</v>
      </c>
      <c r="C72" s="33" t="s">
        <v>85</v>
      </c>
      <c r="D72" s="34" t="s">
        <v>20</v>
      </c>
      <c r="E72" s="33" t="s">
        <v>55</v>
      </c>
      <c r="F72" s="32" t="n">
        <v>1</v>
      </c>
      <c r="G72" s="36" t="s">
        <v>86</v>
      </c>
      <c r="H72" s="37" t="n">
        <v>32863.04</v>
      </c>
      <c r="I72" s="31" t="n">
        <v>0</v>
      </c>
    </row>
    <row r="73" customFormat="false" ht="14.25" hidden="false" customHeight="false" outlineLevel="0" collapsed="false">
      <c r="A73" s="32" t="n">
        <v>64</v>
      </c>
      <c r="B73" s="33" t="n">
        <v>1013070</v>
      </c>
      <c r="C73" s="33" t="s">
        <v>87</v>
      </c>
      <c r="D73" s="34" t="s">
        <v>20</v>
      </c>
      <c r="E73" s="33" t="s">
        <v>88</v>
      </c>
      <c r="F73" s="32" t="n">
        <v>1</v>
      </c>
      <c r="G73" s="36" t="s">
        <v>89</v>
      </c>
      <c r="H73" s="37" t="n">
        <v>49649.18</v>
      </c>
      <c r="I73" s="31" t="n">
        <v>0</v>
      </c>
    </row>
    <row r="74" customFormat="false" ht="14.25" hidden="false" customHeight="false" outlineLevel="0" collapsed="false">
      <c r="A74" s="32" t="n">
        <v>65</v>
      </c>
      <c r="B74" s="33" t="n">
        <v>1013059</v>
      </c>
      <c r="C74" s="33" t="s">
        <v>87</v>
      </c>
      <c r="D74" s="34" t="s">
        <v>20</v>
      </c>
      <c r="E74" s="33" t="s">
        <v>90</v>
      </c>
      <c r="F74" s="32" t="n">
        <v>1</v>
      </c>
      <c r="G74" s="36" t="s">
        <v>91</v>
      </c>
      <c r="H74" s="37" t="n">
        <v>49649.18</v>
      </c>
      <c r="I74" s="31" t="n">
        <v>0</v>
      </c>
    </row>
    <row r="75" customFormat="false" ht="14.25" hidden="false" customHeight="false" outlineLevel="0" collapsed="false">
      <c r="A75" s="32" t="n">
        <v>66</v>
      </c>
      <c r="B75" s="40" t="n">
        <v>1013058</v>
      </c>
      <c r="C75" s="40" t="s">
        <v>87</v>
      </c>
      <c r="D75" s="34" t="s">
        <v>20</v>
      </c>
      <c r="E75" s="40" t="s">
        <v>92</v>
      </c>
      <c r="F75" s="32" t="n">
        <v>1</v>
      </c>
      <c r="G75" s="36" t="s">
        <v>91</v>
      </c>
      <c r="H75" s="37" t="n">
        <v>49649.18</v>
      </c>
      <c r="I75" s="31" t="n">
        <v>0</v>
      </c>
    </row>
    <row r="76" customFormat="false" ht="14.25" hidden="false" customHeight="false" outlineLevel="0" collapsed="false">
      <c r="A76" s="32" t="n">
        <v>67</v>
      </c>
      <c r="B76" s="40" t="n">
        <v>1013057</v>
      </c>
      <c r="C76" s="40" t="s">
        <v>87</v>
      </c>
      <c r="D76" s="34" t="s">
        <v>20</v>
      </c>
      <c r="E76" s="40" t="s">
        <v>93</v>
      </c>
      <c r="F76" s="32" t="n">
        <v>1</v>
      </c>
      <c r="G76" s="36" t="s">
        <v>91</v>
      </c>
      <c r="H76" s="37" t="n">
        <v>49649.18</v>
      </c>
      <c r="I76" s="31" t="n">
        <v>0</v>
      </c>
    </row>
    <row r="77" customFormat="false" ht="14.25" hidden="false" customHeight="false" outlineLevel="0" collapsed="false">
      <c r="A77" s="32" t="n">
        <v>68</v>
      </c>
      <c r="B77" s="40" t="n">
        <v>1013056</v>
      </c>
      <c r="C77" s="40" t="s">
        <v>87</v>
      </c>
      <c r="D77" s="34" t="s">
        <v>20</v>
      </c>
      <c r="E77" s="40" t="s">
        <v>94</v>
      </c>
      <c r="F77" s="32" t="n">
        <v>1</v>
      </c>
      <c r="G77" s="36" t="s">
        <v>91</v>
      </c>
      <c r="H77" s="37" t="n">
        <v>49649.18</v>
      </c>
      <c r="I77" s="31" t="n">
        <v>0</v>
      </c>
    </row>
    <row r="78" customFormat="false" ht="14.25" hidden="false" customHeight="false" outlineLevel="0" collapsed="false">
      <c r="A78" s="32" t="n">
        <v>69</v>
      </c>
      <c r="B78" s="40" t="n">
        <v>1013055</v>
      </c>
      <c r="C78" s="40" t="s">
        <v>87</v>
      </c>
      <c r="D78" s="39" t="s">
        <v>42</v>
      </c>
      <c r="E78" s="40" t="s">
        <v>95</v>
      </c>
      <c r="F78" s="32" t="n">
        <v>1</v>
      </c>
      <c r="G78" s="36" t="s">
        <v>91</v>
      </c>
      <c r="H78" s="37" t="n">
        <v>49649.18</v>
      </c>
      <c r="I78" s="31" t="n">
        <v>0</v>
      </c>
    </row>
    <row r="79" customFormat="false" ht="14.25" hidden="false" customHeight="false" outlineLevel="0" collapsed="false">
      <c r="A79" s="32" t="n">
        <v>70</v>
      </c>
      <c r="B79" s="40" t="n">
        <v>1013054</v>
      </c>
      <c r="C79" s="40" t="s">
        <v>87</v>
      </c>
      <c r="D79" s="29" t="s">
        <v>15</v>
      </c>
      <c r="E79" s="40" t="s">
        <v>96</v>
      </c>
      <c r="F79" s="32" t="n">
        <v>1</v>
      </c>
      <c r="G79" s="36" t="s">
        <v>91</v>
      </c>
      <c r="H79" s="37" t="n">
        <v>49649.18</v>
      </c>
      <c r="I79" s="31" t="n">
        <v>0</v>
      </c>
    </row>
    <row r="80" customFormat="false" ht="14.25" hidden="false" customHeight="false" outlineLevel="0" collapsed="false">
      <c r="A80" s="32" t="n">
        <v>71</v>
      </c>
      <c r="B80" s="40" t="n">
        <v>1013053</v>
      </c>
      <c r="C80" s="40" t="s">
        <v>87</v>
      </c>
      <c r="D80" s="34" t="s">
        <v>20</v>
      </c>
      <c r="E80" s="40" t="s">
        <v>97</v>
      </c>
      <c r="F80" s="32" t="n">
        <v>1</v>
      </c>
      <c r="G80" s="36" t="s">
        <v>91</v>
      </c>
      <c r="H80" s="37" t="n">
        <v>49647.99</v>
      </c>
      <c r="I80" s="31" t="n">
        <v>0</v>
      </c>
    </row>
    <row r="81" customFormat="false" ht="14.25" hidden="false" customHeight="false" outlineLevel="0" collapsed="false">
      <c r="A81" s="32" t="n">
        <v>72</v>
      </c>
      <c r="B81" s="40" t="n">
        <v>1013052</v>
      </c>
      <c r="C81" s="40" t="s">
        <v>87</v>
      </c>
      <c r="D81" s="34" t="s">
        <v>20</v>
      </c>
      <c r="E81" s="40" t="s">
        <v>98</v>
      </c>
      <c r="F81" s="32" t="n">
        <v>1</v>
      </c>
      <c r="G81" s="36" t="s">
        <v>91</v>
      </c>
      <c r="H81" s="37" t="n">
        <v>49647.99</v>
      </c>
      <c r="I81" s="31" t="n">
        <v>0</v>
      </c>
    </row>
    <row r="82" customFormat="false" ht="14.25" hidden="false" customHeight="false" outlineLevel="0" collapsed="false">
      <c r="A82" s="32" t="n">
        <v>73</v>
      </c>
      <c r="B82" s="40" t="n">
        <v>1013051</v>
      </c>
      <c r="C82" s="40" t="s">
        <v>87</v>
      </c>
      <c r="D82" s="34" t="s">
        <v>20</v>
      </c>
      <c r="E82" s="40" t="s">
        <v>99</v>
      </c>
      <c r="F82" s="32" t="n">
        <v>1</v>
      </c>
      <c r="G82" s="36" t="s">
        <v>91</v>
      </c>
      <c r="H82" s="37" t="n">
        <v>49647.99</v>
      </c>
      <c r="I82" s="31" t="n">
        <v>0</v>
      </c>
    </row>
    <row r="83" customFormat="false" ht="14.25" hidden="false" customHeight="false" outlineLevel="0" collapsed="false">
      <c r="A83" s="32" t="n">
        <v>74</v>
      </c>
      <c r="B83" s="40" t="n">
        <v>1013050</v>
      </c>
      <c r="C83" s="40" t="s">
        <v>100</v>
      </c>
      <c r="D83" s="34" t="s">
        <v>20</v>
      </c>
      <c r="E83" s="40" t="s">
        <v>55</v>
      </c>
      <c r="F83" s="32" t="n">
        <v>1</v>
      </c>
      <c r="G83" s="36" t="s">
        <v>101</v>
      </c>
      <c r="H83" s="37" t="n">
        <v>15878.17</v>
      </c>
      <c r="I83" s="31" t="n">
        <v>0</v>
      </c>
    </row>
    <row r="84" customFormat="false" ht="14.25" hidden="false" customHeight="false" outlineLevel="0" collapsed="false">
      <c r="A84" s="32" t="n">
        <v>75</v>
      </c>
      <c r="B84" s="40" t="n">
        <v>1360102</v>
      </c>
      <c r="C84" s="41" t="s">
        <v>102</v>
      </c>
      <c r="D84" s="39" t="s">
        <v>42</v>
      </c>
      <c r="E84" s="41" t="s">
        <v>103</v>
      </c>
      <c r="F84" s="32" t="n">
        <v>1</v>
      </c>
      <c r="G84" s="36" t="s">
        <v>41</v>
      </c>
      <c r="H84" s="37" t="n">
        <v>70450.94</v>
      </c>
      <c r="I84" s="38" t="n">
        <v>32877.06</v>
      </c>
    </row>
    <row r="85" customFormat="false" ht="14.25" hidden="false" customHeight="false" outlineLevel="0" collapsed="false">
      <c r="A85" s="32" t="n">
        <v>76</v>
      </c>
      <c r="B85" s="40" t="n">
        <v>1360103</v>
      </c>
      <c r="C85" s="41" t="s">
        <v>104</v>
      </c>
      <c r="D85" s="29" t="s">
        <v>15</v>
      </c>
      <c r="E85" s="41" t="s">
        <v>105</v>
      </c>
      <c r="F85" s="32" t="n">
        <v>1</v>
      </c>
      <c r="G85" s="36" t="s">
        <v>41</v>
      </c>
      <c r="H85" s="37" t="n">
        <v>70450.94</v>
      </c>
      <c r="I85" s="38" t="n">
        <v>32877.06</v>
      </c>
    </row>
    <row r="86" customFormat="false" ht="14.25" hidden="false" customHeight="false" outlineLevel="0" collapsed="false">
      <c r="A86" s="32" t="n">
        <v>77</v>
      </c>
      <c r="B86" s="40" t="n">
        <v>1013001</v>
      </c>
      <c r="C86" s="40" t="s">
        <v>106</v>
      </c>
      <c r="D86" s="39" t="s">
        <v>42</v>
      </c>
      <c r="E86" s="40" t="n">
        <v>45602620</v>
      </c>
      <c r="F86" s="32" t="n">
        <v>1</v>
      </c>
      <c r="G86" s="36" t="s">
        <v>107</v>
      </c>
      <c r="H86" s="37" t="n">
        <v>36649.44</v>
      </c>
      <c r="I86" s="31" t="n">
        <v>0</v>
      </c>
    </row>
    <row r="87" customFormat="false" ht="14.25" hidden="false" customHeight="false" outlineLevel="0" collapsed="false">
      <c r="A87" s="32" t="n">
        <v>78</v>
      </c>
      <c r="B87" s="40" t="n">
        <v>1013165</v>
      </c>
      <c r="C87" s="40" t="s">
        <v>108</v>
      </c>
      <c r="D87" s="29" t="s">
        <v>15</v>
      </c>
      <c r="E87" s="40" t="s">
        <v>109</v>
      </c>
      <c r="F87" s="32" t="n">
        <v>1</v>
      </c>
      <c r="G87" s="36" t="s">
        <v>110</v>
      </c>
      <c r="H87" s="37" t="n">
        <v>50085</v>
      </c>
      <c r="I87" s="38" t="n">
        <v>14424.66</v>
      </c>
    </row>
    <row r="88" customFormat="false" ht="14.25" hidden="false" customHeight="false" outlineLevel="0" collapsed="false">
      <c r="A88" s="32" t="n">
        <v>79</v>
      </c>
      <c r="B88" s="40" t="n">
        <v>1362383</v>
      </c>
      <c r="C88" s="40" t="s">
        <v>111</v>
      </c>
      <c r="D88" s="34" t="s">
        <v>20</v>
      </c>
      <c r="E88" s="40" t="n">
        <v>63026548</v>
      </c>
      <c r="F88" s="32" t="n">
        <v>1</v>
      </c>
      <c r="G88" s="36" t="s">
        <v>84</v>
      </c>
      <c r="H88" s="37" t="n">
        <v>29348</v>
      </c>
      <c r="I88" s="38" t="n">
        <v>26413.22</v>
      </c>
    </row>
    <row r="89" customFormat="false" ht="14.25" hidden="false" customHeight="false" outlineLevel="0" collapsed="false">
      <c r="A89" s="32" t="n">
        <v>80</v>
      </c>
      <c r="B89" s="40" t="n">
        <v>1013085</v>
      </c>
      <c r="C89" s="40" t="s">
        <v>112</v>
      </c>
      <c r="D89" s="34" t="s">
        <v>20</v>
      </c>
      <c r="E89" s="39" t="s">
        <v>113</v>
      </c>
      <c r="F89" s="32" t="n">
        <v>1</v>
      </c>
      <c r="G89" s="36" t="s">
        <v>114</v>
      </c>
      <c r="H89" s="37" t="n">
        <v>6088.04</v>
      </c>
      <c r="I89" s="31" t="n">
        <v>0</v>
      </c>
    </row>
    <row r="90" customFormat="false" ht="14.25" hidden="false" customHeight="false" outlineLevel="0" collapsed="false">
      <c r="A90" s="32" t="n">
        <v>81</v>
      </c>
      <c r="B90" s="40" t="n">
        <v>1013084</v>
      </c>
      <c r="C90" s="40" t="s">
        <v>115</v>
      </c>
      <c r="D90" s="34" t="s">
        <v>20</v>
      </c>
      <c r="E90" s="39" t="s">
        <v>116</v>
      </c>
      <c r="F90" s="32" t="n">
        <v>1</v>
      </c>
      <c r="G90" s="36" t="s">
        <v>114</v>
      </c>
      <c r="H90" s="37" t="n">
        <v>6088.04</v>
      </c>
      <c r="I90" s="31" t="n">
        <v>0</v>
      </c>
    </row>
    <row r="91" customFormat="false" ht="14.25" hidden="false" customHeight="false" outlineLevel="0" collapsed="false">
      <c r="A91" s="32" t="n">
        <v>82</v>
      </c>
      <c r="B91" s="40" t="s">
        <v>117</v>
      </c>
      <c r="C91" s="40" t="s">
        <v>118</v>
      </c>
      <c r="D91" s="34" t="s">
        <v>20</v>
      </c>
      <c r="E91" s="40" t="s">
        <v>119</v>
      </c>
      <c r="F91" s="32" t="n">
        <v>1</v>
      </c>
      <c r="G91" s="36" t="s">
        <v>22</v>
      </c>
      <c r="H91" s="37" t="n">
        <v>5599.8</v>
      </c>
      <c r="I91" s="31" t="n">
        <v>0</v>
      </c>
    </row>
    <row r="92" customFormat="false" ht="14.25" hidden="false" customHeight="false" outlineLevel="0" collapsed="false">
      <c r="A92" s="32" t="n">
        <v>83</v>
      </c>
      <c r="B92" s="40" t="s">
        <v>120</v>
      </c>
      <c r="C92" s="40" t="s">
        <v>121</v>
      </c>
      <c r="D92" s="34" t="s">
        <v>20</v>
      </c>
      <c r="E92" s="40" t="s">
        <v>122</v>
      </c>
      <c r="F92" s="32" t="n">
        <v>1</v>
      </c>
      <c r="G92" s="36" t="s">
        <v>22</v>
      </c>
      <c r="H92" s="37" t="n">
        <v>5293.8</v>
      </c>
      <c r="I92" s="31" t="n">
        <v>0</v>
      </c>
    </row>
    <row r="93" customFormat="false" ht="14.25" hidden="false" customHeight="false" outlineLevel="0" collapsed="false">
      <c r="A93" s="32" t="n">
        <v>84</v>
      </c>
      <c r="B93" s="40" t="n">
        <v>1013048</v>
      </c>
      <c r="C93" s="40" t="s">
        <v>123</v>
      </c>
      <c r="D93" s="34" t="s">
        <v>20</v>
      </c>
      <c r="E93" s="40" t="s">
        <v>124</v>
      </c>
      <c r="F93" s="32" t="n">
        <v>1</v>
      </c>
      <c r="G93" s="36" t="s">
        <v>101</v>
      </c>
      <c r="H93" s="37" t="n">
        <v>9666.37</v>
      </c>
      <c r="I93" s="31" t="n">
        <v>0</v>
      </c>
    </row>
    <row r="94" customFormat="false" ht="14.25" hidden="false" customHeight="false" outlineLevel="0" collapsed="false">
      <c r="A94" s="32" t="n">
        <v>85</v>
      </c>
      <c r="B94" s="40" t="n">
        <v>1013047</v>
      </c>
      <c r="C94" s="40" t="s">
        <v>123</v>
      </c>
      <c r="D94" s="34" t="s">
        <v>20</v>
      </c>
      <c r="E94" s="40" t="s">
        <v>125</v>
      </c>
      <c r="F94" s="32" t="n">
        <v>1</v>
      </c>
      <c r="G94" s="36" t="s">
        <v>101</v>
      </c>
      <c r="H94" s="37" t="n">
        <v>9666.37</v>
      </c>
      <c r="I94" s="31" t="n">
        <v>0</v>
      </c>
    </row>
    <row r="95" customFormat="false" ht="14.25" hidden="false" customHeight="false" outlineLevel="0" collapsed="false">
      <c r="A95" s="32" t="n">
        <v>86</v>
      </c>
      <c r="B95" s="40" t="n">
        <v>1013174</v>
      </c>
      <c r="C95" s="40" t="s">
        <v>126</v>
      </c>
      <c r="D95" s="39" t="s">
        <v>42</v>
      </c>
      <c r="E95" s="40" t="s">
        <v>127</v>
      </c>
      <c r="F95" s="32" t="n">
        <v>1</v>
      </c>
      <c r="G95" s="36" t="s">
        <v>128</v>
      </c>
      <c r="H95" s="37" t="n">
        <v>20512.8</v>
      </c>
      <c r="I95" s="38" t="n">
        <v>6784.65</v>
      </c>
    </row>
    <row r="96" customFormat="false" ht="14.25" hidden="false" customHeight="false" outlineLevel="0" collapsed="false">
      <c r="A96" s="32" t="n">
        <v>87</v>
      </c>
      <c r="B96" s="40" t="n">
        <v>1013079</v>
      </c>
      <c r="C96" s="40" t="s">
        <v>129</v>
      </c>
      <c r="D96" s="29" t="s">
        <v>15</v>
      </c>
      <c r="E96" s="40" t="s">
        <v>130</v>
      </c>
      <c r="F96" s="32" t="n">
        <v>1</v>
      </c>
      <c r="G96" s="36" t="s">
        <v>131</v>
      </c>
      <c r="H96" s="37" t="n">
        <v>2316.93</v>
      </c>
      <c r="I96" s="31" t="n">
        <v>0</v>
      </c>
    </row>
    <row r="97" customFormat="false" ht="14.25" hidden="false" customHeight="false" outlineLevel="0" collapsed="false">
      <c r="A97" s="32" t="n">
        <v>88</v>
      </c>
      <c r="B97" s="40" t="n">
        <v>1360111</v>
      </c>
      <c r="C97" s="40" t="s">
        <v>132</v>
      </c>
      <c r="D97" s="39" t="s">
        <v>42</v>
      </c>
      <c r="E97" s="40" t="s">
        <v>133</v>
      </c>
      <c r="F97" s="32" t="n">
        <v>1</v>
      </c>
      <c r="G97" s="36" t="s">
        <v>41</v>
      </c>
      <c r="H97" s="37" t="n">
        <v>14295.2</v>
      </c>
      <c r="I97" s="38" t="n">
        <v>6671.06</v>
      </c>
    </row>
    <row r="98" customFormat="false" ht="14.25" hidden="false" customHeight="false" outlineLevel="0" collapsed="false">
      <c r="A98" s="32" t="n">
        <v>89</v>
      </c>
      <c r="B98" s="40" t="n">
        <v>1360112</v>
      </c>
      <c r="C98" s="40" t="s">
        <v>132</v>
      </c>
      <c r="D98" s="39" t="s">
        <v>42</v>
      </c>
      <c r="E98" s="40" t="s">
        <v>134</v>
      </c>
      <c r="F98" s="32" t="n">
        <v>1</v>
      </c>
      <c r="G98" s="36" t="s">
        <v>41</v>
      </c>
      <c r="H98" s="37" t="n">
        <v>14295.2</v>
      </c>
      <c r="I98" s="38" t="n">
        <v>6671.06</v>
      </c>
    </row>
    <row r="99" customFormat="false" ht="14.25" hidden="false" customHeight="false" outlineLevel="0" collapsed="false">
      <c r="A99" s="32" t="n">
        <v>90</v>
      </c>
      <c r="B99" s="40" t="n">
        <v>1013159</v>
      </c>
      <c r="C99" s="40" t="s">
        <v>135</v>
      </c>
      <c r="D99" s="29" t="s">
        <v>15</v>
      </c>
      <c r="E99" s="40" t="s">
        <v>136</v>
      </c>
      <c r="F99" s="32" t="n">
        <v>1</v>
      </c>
      <c r="G99" s="36" t="s">
        <v>137</v>
      </c>
      <c r="H99" s="37" t="n">
        <v>18708.3</v>
      </c>
      <c r="I99" s="38" t="n">
        <v>4132.7</v>
      </c>
    </row>
    <row r="100" customFormat="false" ht="14.25" hidden="false" customHeight="false" outlineLevel="0" collapsed="false">
      <c r="A100" s="32" t="n">
        <v>91</v>
      </c>
      <c r="B100" s="40" t="n">
        <v>1013089</v>
      </c>
      <c r="C100" s="40" t="s">
        <v>138</v>
      </c>
      <c r="D100" s="34" t="s">
        <v>20</v>
      </c>
      <c r="E100" s="40" t="s">
        <v>139</v>
      </c>
      <c r="F100" s="32" t="n">
        <v>1</v>
      </c>
      <c r="G100" s="36" t="s">
        <v>60</v>
      </c>
      <c r="H100" s="37" t="n">
        <v>10561.25</v>
      </c>
      <c r="I100" s="31" t="n">
        <v>0</v>
      </c>
    </row>
    <row r="101" customFormat="false" ht="14.25" hidden="false" customHeight="false" outlineLevel="0" collapsed="false">
      <c r="A101" s="32" t="n">
        <v>92</v>
      </c>
      <c r="B101" s="40" t="n">
        <v>1013098</v>
      </c>
      <c r="C101" s="40" t="s">
        <v>140</v>
      </c>
      <c r="D101" s="34" t="s">
        <v>20</v>
      </c>
      <c r="E101" s="40" t="s">
        <v>141</v>
      </c>
      <c r="F101" s="32" t="n">
        <v>1</v>
      </c>
      <c r="G101" s="36" t="s">
        <v>60</v>
      </c>
      <c r="H101" s="37" t="n">
        <v>11401.39</v>
      </c>
      <c r="I101" s="31" t="n">
        <v>0</v>
      </c>
    </row>
    <row r="102" customFormat="false" ht="14.25" hidden="false" customHeight="false" outlineLevel="0" collapsed="false">
      <c r="A102" s="32" t="n">
        <v>93</v>
      </c>
      <c r="B102" s="40" t="n">
        <v>1013158</v>
      </c>
      <c r="C102" s="40" t="s">
        <v>138</v>
      </c>
      <c r="D102" s="34" t="s">
        <v>20</v>
      </c>
      <c r="E102" s="40" t="s">
        <v>142</v>
      </c>
      <c r="F102" s="32" t="n">
        <v>1</v>
      </c>
      <c r="G102" s="36" t="s">
        <v>143</v>
      </c>
      <c r="H102" s="37" t="n">
        <v>9122.49</v>
      </c>
      <c r="I102" s="31" t="n">
        <v>0</v>
      </c>
    </row>
    <row r="103" customFormat="false" ht="14.25" hidden="false" customHeight="false" outlineLevel="0" collapsed="false">
      <c r="A103" s="32" t="n">
        <v>94</v>
      </c>
      <c r="B103" s="40" t="n">
        <v>1013099</v>
      </c>
      <c r="C103" s="40" t="s">
        <v>138</v>
      </c>
      <c r="D103" s="34" t="s">
        <v>20</v>
      </c>
      <c r="E103" s="40" t="s">
        <v>144</v>
      </c>
      <c r="F103" s="32" t="n">
        <v>1</v>
      </c>
      <c r="G103" s="36" t="s">
        <v>60</v>
      </c>
      <c r="H103" s="37" t="n">
        <v>11401.39</v>
      </c>
      <c r="I103" s="31" t="n">
        <v>0</v>
      </c>
    </row>
    <row r="104" customFormat="false" ht="14.25" hidden="false" customHeight="false" outlineLevel="0" collapsed="false">
      <c r="A104" s="32" t="n">
        <v>95</v>
      </c>
      <c r="B104" s="40" t="n">
        <v>1013100</v>
      </c>
      <c r="C104" s="40" t="s">
        <v>138</v>
      </c>
      <c r="D104" s="34" t="s">
        <v>20</v>
      </c>
      <c r="E104" s="40" t="s">
        <v>145</v>
      </c>
      <c r="F104" s="32" t="n">
        <v>1</v>
      </c>
      <c r="G104" s="36" t="s">
        <v>146</v>
      </c>
      <c r="H104" s="37" t="n">
        <v>11401.39</v>
      </c>
      <c r="I104" s="31" t="n">
        <v>0</v>
      </c>
    </row>
    <row r="105" customFormat="false" ht="14.25" hidden="false" customHeight="false" outlineLevel="0" collapsed="false">
      <c r="A105" s="32" t="n">
        <v>96</v>
      </c>
      <c r="B105" s="40" t="n">
        <v>1013110</v>
      </c>
      <c r="C105" s="40" t="s">
        <v>138</v>
      </c>
      <c r="D105" s="34" t="s">
        <v>20</v>
      </c>
      <c r="E105" s="40" t="s">
        <v>147</v>
      </c>
      <c r="F105" s="32" t="n">
        <v>1</v>
      </c>
      <c r="G105" s="36" t="s">
        <v>146</v>
      </c>
      <c r="H105" s="37" t="n">
        <v>11797.66</v>
      </c>
      <c r="I105" s="31" t="n">
        <v>0</v>
      </c>
    </row>
    <row r="106" customFormat="false" ht="14.25" hidden="false" customHeight="false" outlineLevel="0" collapsed="false">
      <c r="A106" s="32" t="n">
        <v>97</v>
      </c>
      <c r="B106" s="40" t="n">
        <v>1013160</v>
      </c>
      <c r="C106" s="40" t="s">
        <v>138</v>
      </c>
      <c r="D106" s="34" t="s">
        <v>20</v>
      </c>
      <c r="E106" s="40" t="s">
        <v>148</v>
      </c>
      <c r="F106" s="32" t="n">
        <v>1</v>
      </c>
      <c r="G106" s="36" t="s">
        <v>143</v>
      </c>
      <c r="H106" s="37" t="n">
        <v>9122.49</v>
      </c>
      <c r="I106" s="31" t="n">
        <v>0</v>
      </c>
    </row>
    <row r="107" customFormat="false" ht="14.25" hidden="false" customHeight="false" outlineLevel="0" collapsed="false">
      <c r="A107" s="32" t="n">
        <v>98</v>
      </c>
      <c r="B107" s="40" t="n">
        <v>1013111</v>
      </c>
      <c r="C107" s="40" t="s">
        <v>138</v>
      </c>
      <c r="D107" s="34" t="s">
        <v>20</v>
      </c>
      <c r="E107" s="40" t="s">
        <v>149</v>
      </c>
      <c r="F107" s="32" t="n">
        <v>1</v>
      </c>
      <c r="G107" s="36" t="s">
        <v>146</v>
      </c>
      <c r="H107" s="37" t="n">
        <v>11797.66</v>
      </c>
      <c r="I107" s="31" t="n">
        <v>0</v>
      </c>
    </row>
    <row r="108" customFormat="false" ht="14.25" hidden="false" customHeight="false" outlineLevel="0" collapsed="false">
      <c r="A108" s="32" t="n">
        <v>99</v>
      </c>
      <c r="B108" s="40" t="n">
        <v>1013112</v>
      </c>
      <c r="C108" s="40" t="s">
        <v>138</v>
      </c>
      <c r="D108" s="34" t="s">
        <v>20</v>
      </c>
      <c r="E108" s="40" t="s">
        <v>150</v>
      </c>
      <c r="F108" s="32" t="n">
        <v>1</v>
      </c>
      <c r="G108" s="36" t="s">
        <v>146</v>
      </c>
      <c r="H108" s="37" t="n">
        <v>11797.66</v>
      </c>
      <c r="I108" s="31" t="n">
        <v>0</v>
      </c>
    </row>
    <row r="109" customFormat="false" ht="14.25" hidden="false" customHeight="false" outlineLevel="0" collapsed="false">
      <c r="A109" s="32" t="n">
        <v>100</v>
      </c>
      <c r="B109" s="40" t="n">
        <v>1013113</v>
      </c>
      <c r="C109" s="40" t="s">
        <v>138</v>
      </c>
      <c r="D109" s="34" t="s">
        <v>20</v>
      </c>
      <c r="E109" s="40" t="s">
        <v>151</v>
      </c>
      <c r="F109" s="32" t="n">
        <v>1</v>
      </c>
      <c r="G109" s="36" t="s">
        <v>146</v>
      </c>
      <c r="H109" s="37" t="n">
        <v>11796.47</v>
      </c>
      <c r="I109" s="31" t="n">
        <v>0</v>
      </c>
    </row>
    <row r="110" customFormat="false" ht="14.25" hidden="false" customHeight="false" outlineLevel="0" collapsed="false">
      <c r="A110" s="32" t="n">
        <v>101</v>
      </c>
      <c r="B110" s="40" t="n">
        <v>1013123</v>
      </c>
      <c r="C110" s="40" t="s">
        <v>140</v>
      </c>
      <c r="D110" s="34" t="s">
        <v>20</v>
      </c>
      <c r="E110" s="40" t="s">
        <v>152</v>
      </c>
      <c r="F110" s="32" t="n">
        <v>1</v>
      </c>
      <c r="G110" s="36" t="s">
        <v>28</v>
      </c>
      <c r="H110" s="37" t="n">
        <v>11502.54</v>
      </c>
      <c r="I110" s="31" t="n">
        <v>0</v>
      </c>
    </row>
    <row r="111" customFormat="false" ht="14.25" hidden="false" customHeight="false" outlineLevel="0" collapsed="false">
      <c r="A111" s="32" t="n">
        <v>102</v>
      </c>
      <c r="B111" s="40" t="n">
        <v>1013161</v>
      </c>
      <c r="C111" s="40" t="s">
        <v>153</v>
      </c>
      <c r="D111" s="34" t="s">
        <v>20</v>
      </c>
      <c r="E111" s="40" t="s">
        <v>154</v>
      </c>
      <c r="F111" s="32" t="n">
        <v>1</v>
      </c>
      <c r="G111" s="36" t="s">
        <v>143</v>
      </c>
      <c r="H111" s="37" t="n">
        <v>5621.85</v>
      </c>
      <c r="I111" s="31" t="n">
        <v>0</v>
      </c>
    </row>
    <row r="112" customFormat="false" ht="14.25" hidden="false" customHeight="false" outlineLevel="0" collapsed="false">
      <c r="A112" s="32" t="n">
        <v>103</v>
      </c>
      <c r="B112" s="40" t="n">
        <v>1013135</v>
      </c>
      <c r="C112" s="40" t="s">
        <v>155</v>
      </c>
      <c r="D112" s="34" t="s">
        <v>20</v>
      </c>
      <c r="E112" s="40" t="s">
        <v>156</v>
      </c>
      <c r="F112" s="32" t="n">
        <v>1</v>
      </c>
      <c r="G112" s="36" t="s">
        <v>71</v>
      </c>
      <c r="H112" s="37" t="n">
        <v>5909.67</v>
      </c>
      <c r="I112" s="31" t="n">
        <v>0</v>
      </c>
    </row>
    <row r="113" customFormat="false" ht="14.25" hidden="false" customHeight="false" outlineLevel="0" collapsed="false">
      <c r="A113" s="32" t="n">
        <v>104</v>
      </c>
      <c r="B113" s="40" t="n">
        <v>1013025</v>
      </c>
      <c r="C113" s="40" t="s">
        <v>157</v>
      </c>
      <c r="D113" s="34" t="s">
        <v>20</v>
      </c>
      <c r="E113" s="40" t="s">
        <v>158</v>
      </c>
      <c r="F113" s="32" t="n">
        <v>1</v>
      </c>
      <c r="G113" s="36" t="s">
        <v>159</v>
      </c>
      <c r="H113" s="37" t="n">
        <v>3746.12</v>
      </c>
      <c r="I113" s="31" t="n">
        <v>0</v>
      </c>
    </row>
    <row r="114" customFormat="false" ht="14.25" hidden="false" customHeight="false" outlineLevel="0" collapsed="false">
      <c r="A114" s="32" t="n">
        <v>105</v>
      </c>
      <c r="B114" s="40" t="n">
        <v>1013035</v>
      </c>
      <c r="C114" s="40" t="s">
        <v>157</v>
      </c>
      <c r="D114" s="34" t="s">
        <v>20</v>
      </c>
      <c r="E114" s="40" t="s">
        <v>160</v>
      </c>
      <c r="F114" s="32" t="n">
        <v>1</v>
      </c>
      <c r="G114" s="36" t="s">
        <v>161</v>
      </c>
      <c r="H114" s="37" t="n">
        <v>3746.12</v>
      </c>
      <c r="I114" s="31" t="n">
        <v>0</v>
      </c>
    </row>
    <row r="115" customFormat="false" ht="14.25" hidden="false" customHeight="false" outlineLevel="0" collapsed="false">
      <c r="A115" s="32" t="n">
        <v>106</v>
      </c>
      <c r="B115" s="40" t="n">
        <v>1013072</v>
      </c>
      <c r="C115" s="40" t="s">
        <v>162</v>
      </c>
      <c r="D115" s="34" t="s">
        <v>20</v>
      </c>
      <c r="E115" s="40" t="s">
        <v>163</v>
      </c>
      <c r="F115" s="32" t="n">
        <v>1</v>
      </c>
      <c r="G115" s="36" t="s">
        <v>159</v>
      </c>
      <c r="H115" s="37" t="n">
        <v>3105.9</v>
      </c>
      <c r="I115" s="31" t="n">
        <v>0</v>
      </c>
    </row>
    <row r="116" customFormat="false" ht="14.25" hidden="false" customHeight="false" outlineLevel="0" collapsed="false">
      <c r="A116" s="32" t="n">
        <v>107</v>
      </c>
      <c r="B116" s="40" t="n">
        <v>1013074</v>
      </c>
      <c r="C116" s="40" t="s">
        <v>162</v>
      </c>
      <c r="D116" s="39" t="s">
        <v>42</v>
      </c>
      <c r="E116" s="40" t="s">
        <v>164</v>
      </c>
      <c r="F116" s="32" t="n">
        <v>1</v>
      </c>
      <c r="G116" s="36" t="s">
        <v>159</v>
      </c>
      <c r="H116" s="37" t="n">
        <v>3105.9</v>
      </c>
      <c r="I116" s="31" t="n">
        <v>0</v>
      </c>
    </row>
    <row r="117" customFormat="false" ht="14.25" hidden="false" customHeight="false" outlineLevel="0" collapsed="false">
      <c r="A117" s="32" t="n">
        <v>108</v>
      </c>
      <c r="B117" s="40" t="n">
        <v>1013075</v>
      </c>
      <c r="C117" s="40" t="s">
        <v>162</v>
      </c>
      <c r="D117" s="39" t="s">
        <v>42</v>
      </c>
      <c r="E117" s="40" t="s">
        <v>165</v>
      </c>
      <c r="F117" s="32" t="n">
        <v>1</v>
      </c>
      <c r="G117" s="36" t="s">
        <v>159</v>
      </c>
      <c r="H117" s="37" t="n">
        <v>3105.9</v>
      </c>
      <c r="I117" s="31" t="n">
        <v>0</v>
      </c>
    </row>
    <row r="118" customFormat="false" ht="14.25" hidden="false" customHeight="false" outlineLevel="0" collapsed="false">
      <c r="A118" s="32" t="n">
        <v>109</v>
      </c>
      <c r="B118" s="40" t="n">
        <v>1013065</v>
      </c>
      <c r="C118" s="40" t="s">
        <v>166</v>
      </c>
      <c r="D118" s="29" t="s">
        <v>15</v>
      </c>
      <c r="E118" s="40" t="s">
        <v>167</v>
      </c>
      <c r="F118" s="32" t="n">
        <v>1</v>
      </c>
      <c r="G118" s="36" t="s">
        <v>91</v>
      </c>
      <c r="H118" s="37" t="n">
        <v>12797.26</v>
      </c>
      <c r="I118" s="31" t="n">
        <v>0</v>
      </c>
    </row>
    <row r="119" customFormat="false" ht="14.25" hidden="false" customHeight="false" outlineLevel="0" collapsed="false">
      <c r="A119" s="32" t="n">
        <v>110</v>
      </c>
      <c r="B119" s="40" t="n">
        <v>1013067</v>
      </c>
      <c r="C119" s="40" t="s">
        <v>166</v>
      </c>
      <c r="D119" s="34" t="s">
        <v>20</v>
      </c>
      <c r="E119" s="40" t="s">
        <v>168</v>
      </c>
      <c r="F119" s="32" t="n">
        <v>1</v>
      </c>
      <c r="G119" s="36" t="s">
        <v>91</v>
      </c>
      <c r="H119" s="37" t="n">
        <v>12794.88</v>
      </c>
      <c r="I119" s="31" t="n">
        <v>0</v>
      </c>
    </row>
    <row r="120" customFormat="false" ht="14.25" hidden="false" customHeight="false" outlineLevel="0" collapsed="false">
      <c r="A120" s="32" t="n">
        <v>111</v>
      </c>
      <c r="B120" s="40" t="n">
        <v>1013066</v>
      </c>
      <c r="C120" s="40" t="s">
        <v>166</v>
      </c>
      <c r="D120" s="34" t="s">
        <v>20</v>
      </c>
      <c r="E120" s="40" t="s">
        <v>169</v>
      </c>
      <c r="F120" s="32" t="n">
        <v>1</v>
      </c>
      <c r="G120" s="36" t="s">
        <v>91</v>
      </c>
      <c r="H120" s="37" t="n">
        <v>12794.88</v>
      </c>
      <c r="I120" s="31" t="n">
        <v>0</v>
      </c>
    </row>
    <row r="121" customFormat="false" ht="14.25" hidden="false" customHeight="false" outlineLevel="0" collapsed="false">
      <c r="A121" s="32" t="n">
        <v>112</v>
      </c>
      <c r="B121" s="40" t="n">
        <v>1013064</v>
      </c>
      <c r="C121" s="40" t="s">
        <v>166</v>
      </c>
      <c r="D121" s="34" t="s">
        <v>20</v>
      </c>
      <c r="E121" s="40" t="s">
        <v>170</v>
      </c>
      <c r="F121" s="32" t="n">
        <v>1</v>
      </c>
      <c r="G121" s="36" t="s">
        <v>91</v>
      </c>
      <c r="H121" s="37" t="n">
        <v>12797.26</v>
      </c>
      <c r="I121" s="31" t="n">
        <v>0</v>
      </c>
    </row>
    <row r="122" customFormat="false" ht="14.25" hidden="false" customHeight="false" outlineLevel="0" collapsed="false">
      <c r="A122" s="32" t="n">
        <v>113</v>
      </c>
      <c r="B122" s="40" t="n">
        <v>1013062</v>
      </c>
      <c r="C122" s="40" t="s">
        <v>166</v>
      </c>
      <c r="D122" s="34" t="s">
        <v>20</v>
      </c>
      <c r="E122" s="40" t="s">
        <v>171</v>
      </c>
      <c r="F122" s="32" t="n">
        <v>1</v>
      </c>
      <c r="G122" s="36" t="s">
        <v>91</v>
      </c>
      <c r="H122" s="37" t="n">
        <v>12797.26</v>
      </c>
      <c r="I122" s="31" t="n">
        <v>0</v>
      </c>
    </row>
    <row r="123" customFormat="false" ht="14.25" hidden="false" customHeight="false" outlineLevel="0" collapsed="false">
      <c r="A123" s="32" t="n">
        <v>114</v>
      </c>
      <c r="B123" s="33" t="n">
        <v>1013061</v>
      </c>
      <c r="C123" s="33" t="s">
        <v>172</v>
      </c>
      <c r="D123" s="34" t="s">
        <v>20</v>
      </c>
      <c r="E123" s="33" t="s">
        <v>173</v>
      </c>
      <c r="F123" s="32" t="n">
        <v>1</v>
      </c>
      <c r="G123" s="36" t="s">
        <v>91</v>
      </c>
      <c r="H123" s="37" t="n">
        <v>12797.26</v>
      </c>
      <c r="I123" s="31" t="n">
        <v>0</v>
      </c>
    </row>
    <row r="124" customFormat="false" ht="14.25" hidden="false" customHeight="false" outlineLevel="0" collapsed="false">
      <c r="A124" s="32" t="n">
        <v>115</v>
      </c>
      <c r="B124" s="33" t="n">
        <v>1013060</v>
      </c>
      <c r="C124" s="33" t="s">
        <v>172</v>
      </c>
      <c r="D124" s="34" t="s">
        <v>20</v>
      </c>
      <c r="E124" s="33" t="s">
        <v>174</v>
      </c>
      <c r="F124" s="32" t="n">
        <v>1</v>
      </c>
      <c r="G124" s="36" t="s">
        <v>91</v>
      </c>
      <c r="H124" s="37" t="n">
        <v>12797.26</v>
      </c>
      <c r="I124" s="31" t="n">
        <v>0</v>
      </c>
    </row>
    <row r="125" customFormat="false" ht="14.25" hidden="false" customHeight="false" outlineLevel="0" collapsed="false">
      <c r="A125" s="32" t="n">
        <v>116</v>
      </c>
      <c r="B125" s="33" t="n">
        <v>1013068</v>
      </c>
      <c r="C125" s="33" t="s">
        <v>175</v>
      </c>
      <c r="D125" s="39" t="s">
        <v>42</v>
      </c>
      <c r="E125" s="33" t="s">
        <v>176</v>
      </c>
      <c r="F125" s="32" t="n">
        <v>1</v>
      </c>
      <c r="G125" s="36" t="s">
        <v>91</v>
      </c>
      <c r="H125" s="37" t="n">
        <v>12794.88</v>
      </c>
      <c r="I125" s="31" t="n">
        <v>0</v>
      </c>
    </row>
    <row r="126" customFormat="false" ht="14.25" hidden="false" customHeight="false" outlineLevel="0" collapsed="false">
      <c r="A126" s="32" t="n">
        <v>117</v>
      </c>
      <c r="B126" s="33" t="n">
        <v>1016071</v>
      </c>
      <c r="C126" s="33" t="s">
        <v>172</v>
      </c>
      <c r="D126" s="29" t="s">
        <v>15</v>
      </c>
      <c r="E126" s="33" t="s">
        <v>177</v>
      </c>
      <c r="F126" s="32" t="n">
        <v>1</v>
      </c>
      <c r="G126" s="36" t="s">
        <v>89</v>
      </c>
      <c r="H126" s="37" t="n">
        <v>12794.88</v>
      </c>
      <c r="I126" s="31" t="n">
        <v>0</v>
      </c>
    </row>
    <row r="127" customFormat="false" ht="14.25" hidden="false" customHeight="false" outlineLevel="0" collapsed="false">
      <c r="A127" s="32" t="n">
        <v>118</v>
      </c>
      <c r="B127" s="33" t="n">
        <v>1013042</v>
      </c>
      <c r="C127" s="33" t="s">
        <v>178</v>
      </c>
      <c r="D127" s="34" t="s">
        <v>20</v>
      </c>
      <c r="E127" s="33" t="s">
        <v>179</v>
      </c>
      <c r="F127" s="32" t="n">
        <v>1</v>
      </c>
      <c r="G127" s="36" t="s">
        <v>180</v>
      </c>
      <c r="H127" s="37" t="n">
        <v>2543.03</v>
      </c>
      <c r="I127" s="31" t="n">
        <v>0</v>
      </c>
    </row>
    <row r="128" customFormat="false" ht="14.25" hidden="false" customHeight="false" outlineLevel="0" collapsed="false">
      <c r="A128" s="32" t="n">
        <v>119</v>
      </c>
      <c r="B128" s="33" t="n">
        <v>1362283</v>
      </c>
      <c r="C128" s="33" t="s">
        <v>181</v>
      </c>
      <c r="D128" s="34" t="s">
        <v>20</v>
      </c>
      <c r="E128" s="33" t="s">
        <v>182</v>
      </c>
      <c r="F128" s="32" t="n">
        <v>1</v>
      </c>
      <c r="G128" s="36" t="s">
        <v>84</v>
      </c>
      <c r="H128" s="37" t="n">
        <v>12236</v>
      </c>
      <c r="I128" s="38" t="n">
        <v>10196.66</v>
      </c>
    </row>
    <row r="129" customFormat="false" ht="14.25" hidden="false" customHeight="false" outlineLevel="0" collapsed="false">
      <c r="A129" s="32" t="n">
        <v>120</v>
      </c>
      <c r="B129" s="33" t="n">
        <v>1362282</v>
      </c>
      <c r="C129" s="33" t="s">
        <v>181</v>
      </c>
      <c r="D129" s="34" t="s">
        <v>20</v>
      </c>
      <c r="E129" s="33" t="s">
        <v>183</v>
      </c>
      <c r="F129" s="32" t="n">
        <v>1</v>
      </c>
      <c r="G129" s="36" t="s">
        <v>84</v>
      </c>
      <c r="H129" s="37" t="n">
        <v>12236</v>
      </c>
      <c r="I129" s="38" t="n">
        <v>10196.66</v>
      </c>
    </row>
    <row r="130" customFormat="false" ht="14.25" hidden="false" customHeight="false" outlineLevel="0" collapsed="false">
      <c r="A130" s="32" t="n">
        <v>121</v>
      </c>
      <c r="B130" s="33" t="n">
        <v>1362281</v>
      </c>
      <c r="C130" s="33" t="s">
        <v>181</v>
      </c>
      <c r="D130" s="34" t="s">
        <v>20</v>
      </c>
      <c r="E130" s="33" t="s">
        <v>184</v>
      </c>
      <c r="F130" s="32" t="n">
        <v>1</v>
      </c>
      <c r="G130" s="36" t="s">
        <v>84</v>
      </c>
      <c r="H130" s="37" t="n">
        <v>12236</v>
      </c>
      <c r="I130" s="38" t="n">
        <v>10196.66</v>
      </c>
    </row>
    <row r="131" customFormat="false" ht="14.25" hidden="false" customHeight="false" outlineLevel="0" collapsed="false">
      <c r="A131" s="32" t="n">
        <v>122</v>
      </c>
      <c r="B131" s="33" t="n">
        <v>1362280</v>
      </c>
      <c r="C131" s="33" t="s">
        <v>181</v>
      </c>
      <c r="D131" s="34" t="s">
        <v>20</v>
      </c>
      <c r="E131" s="33" t="s">
        <v>185</v>
      </c>
      <c r="F131" s="32" t="n">
        <v>1</v>
      </c>
      <c r="G131" s="36" t="s">
        <v>84</v>
      </c>
      <c r="H131" s="37" t="n">
        <v>12236</v>
      </c>
      <c r="I131" s="38" t="n">
        <v>10196.66</v>
      </c>
    </row>
    <row r="132" customFormat="false" ht="14.25" hidden="false" customHeight="false" outlineLevel="0" collapsed="false">
      <c r="A132" s="32" t="n">
        <v>123</v>
      </c>
      <c r="B132" s="33" t="n">
        <v>1362279</v>
      </c>
      <c r="C132" s="33" t="s">
        <v>181</v>
      </c>
      <c r="D132" s="34" t="s">
        <v>20</v>
      </c>
      <c r="E132" s="33" t="s">
        <v>186</v>
      </c>
      <c r="F132" s="32" t="n">
        <v>1</v>
      </c>
      <c r="G132" s="36" t="s">
        <v>84</v>
      </c>
      <c r="H132" s="37" t="n">
        <v>12236</v>
      </c>
      <c r="I132" s="38" t="n">
        <v>10196.66</v>
      </c>
    </row>
    <row r="133" customFormat="false" ht="14.25" hidden="false" customHeight="false" outlineLevel="0" collapsed="false">
      <c r="A133" s="32" t="n">
        <v>124</v>
      </c>
      <c r="B133" s="33" t="n">
        <v>1013164</v>
      </c>
      <c r="C133" s="33" t="s">
        <v>187</v>
      </c>
      <c r="D133" s="34" t="s">
        <v>20</v>
      </c>
      <c r="E133" s="33" t="s">
        <v>188</v>
      </c>
      <c r="F133" s="32" t="n">
        <v>1</v>
      </c>
      <c r="G133" s="36" t="s">
        <v>86</v>
      </c>
      <c r="H133" s="37" t="n">
        <v>9103.5</v>
      </c>
      <c r="I133" s="31" t="n">
        <v>0</v>
      </c>
    </row>
    <row r="134" customFormat="false" ht="14.25" hidden="false" customHeight="false" outlineLevel="0" collapsed="false">
      <c r="A134" s="32" t="n">
        <v>125</v>
      </c>
      <c r="B134" s="33" t="s">
        <v>189</v>
      </c>
      <c r="C134" s="33" t="s">
        <v>190</v>
      </c>
      <c r="D134" s="34" t="s">
        <v>20</v>
      </c>
      <c r="E134" s="33" t="s">
        <v>191</v>
      </c>
      <c r="F134" s="32" t="n">
        <v>1</v>
      </c>
      <c r="G134" s="36" t="s">
        <v>48</v>
      </c>
      <c r="H134" s="37" t="n">
        <v>4681.8</v>
      </c>
      <c r="I134" s="31" t="n">
        <v>0</v>
      </c>
    </row>
    <row r="135" customFormat="false" ht="14.25" hidden="false" customHeight="false" outlineLevel="0" collapsed="false">
      <c r="A135" s="32" t="n">
        <v>126</v>
      </c>
      <c r="B135" s="33" t="s">
        <v>192</v>
      </c>
      <c r="C135" s="33" t="s">
        <v>190</v>
      </c>
      <c r="D135" s="34" t="s">
        <v>20</v>
      </c>
      <c r="E135" s="33" t="s">
        <v>193</v>
      </c>
      <c r="F135" s="32" t="n">
        <v>1</v>
      </c>
      <c r="G135" s="36" t="s">
        <v>48</v>
      </c>
      <c r="H135" s="37" t="n">
        <v>4681.8</v>
      </c>
      <c r="I135" s="31" t="n">
        <v>0</v>
      </c>
    </row>
    <row r="136" customFormat="false" ht="14.25" hidden="false" customHeight="false" outlineLevel="0" collapsed="false">
      <c r="A136" s="32" t="n">
        <v>127</v>
      </c>
      <c r="B136" s="33" t="n">
        <v>1013088</v>
      </c>
      <c r="C136" s="33" t="s">
        <v>194</v>
      </c>
      <c r="D136" s="34" t="s">
        <v>20</v>
      </c>
      <c r="E136" s="33" t="s">
        <v>195</v>
      </c>
      <c r="F136" s="32" t="n">
        <v>1</v>
      </c>
      <c r="G136" s="36" t="s">
        <v>196</v>
      </c>
      <c r="H136" s="37" t="n">
        <v>10129.28</v>
      </c>
      <c r="I136" s="31" t="n">
        <v>0</v>
      </c>
    </row>
    <row r="137" customFormat="false" ht="14.25" hidden="false" customHeight="false" outlineLevel="0" collapsed="false">
      <c r="A137" s="32" t="n">
        <v>128</v>
      </c>
      <c r="B137" s="33" t="n">
        <v>1013082</v>
      </c>
      <c r="C137" s="33" t="s">
        <v>197</v>
      </c>
      <c r="D137" s="34" t="s">
        <v>20</v>
      </c>
      <c r="E137" s="33" t="s">
        <v>198</v>
      </c>
      <c r="F137" s="32" t="n">
        <v>1</v>
      </c>
      <c r="G137" s="36" t="s">
        <v>86</v>
      </c>
      <c r="H137" s="37" t="n">
        <v>18498.55</v>
      </c>
      <c r="I137" s="31" t="n">
        <v>0</v>
      </c>
    </row>
    <row r="138" customFormat="false" ht="14.25" hidden="false" customHeight="false" outlineLevel="0" collapsed="false">
      <c r="A138" s="32" t="n">
        <v>129</v>
      </c>
      <c r="B138" s="33" t="n">
        <v>1013167</v>
      </c>
      <c r="C138" s="33" t="s">
        <v>199</v>
      </c>
      <c r="D138" s="34" t="s">
        <v>20</v>
      </c>
      <c r="E138" s="33" t="s">
        <v>200</v>
      </c>
      <c r="F138" s="32" t="n">
        <v>1</v>
      </c>
      <c r="G138" s="36" t="s">
        <v>201</v>
      </c>
      <c r="H138" s="37" t="n">
        <v>8825.6</v>
      </c>
      <c r="I138" s="31" t="n">
        <v>0</v>
      </c>
    </row>
    <row r="139" customFormat="false" ht="14.25" hidden="false" customHeight="false" outlineLevel="0" collapsed="false">
      <c r="A139" s="32" t="n">
        <v>130</v>
      </c>
      <c r="B139" s="33" t="n">
        <v>1013168</v>
      </c>
      <c r="C139" s="33" t="s">
        <v>199</v>
      </c>
      <c r="D139" s="34" t="s">
        <v>20</v>
      </c>
      <c r="E139" s="33" t="s">
        <v>202</v>
      </c>
      <c r="F139" s="32" t="n">
        <v>1</v>
      </c>
      <c r="G139" s="36" t="s">
        <v>201</v>
      </c>
      <c r="H139" s="37" t="n">
        <v>8825.6</v>
      </c>
      <c r="I139" s="31" t="n">
        <v>0</v>
      </c>
    </row>
    <row r="140" customFormat="false" ht="14.25" hidden="false" customHeight="false" outlineLevel="0" collapsed="false">
      <c r="A140" s="32" t="n">
        <v>131</v>
      </c>
      <c r="B140" s="33" t="n">
        <v>1013094</v>
      </c>
      <c r="C140" s="33" t="s">
        <v>203</v>
      </c>
      <c r="D140" s="34" t="s">
        <v>20</v>
      </c>
      <c r="E140" s="33" t="s">
        <v>204</v>
      </c>
      <c r="F140" s="32" t="n">
        <v>1</v>
      </c>
      <c r="G140" s="36" t="s">
        <v>64</v>
      </c>
      <c r="H140" s="37" t="n">
        <v>10834.95</v>
      </c>
      <c r="I140" s="31" t="n">
        <v>0</v>
      </c>
    </row>
    <row r="141" customFormat="false" ht="14.25" hidden="false" customHeight="false" outlineLevel="0" collapsed="false">
      <c r="A141" s="32" t="n">
        <v>132</v>
      </c>
      <c r="B141" s="33" t="n">
        <v>1013124</v>
      </c>
      <c r="C141" s="33" t="s">
        <v>203</v>
      </c>
      <c r="D141" s="34" t="s">
        <v>20</v>
      </c>
      <c r="E141" s="33" t="s">
        <v>205</v>
      </c>
      <c r="F141" s="32" t="n">
        <v>1</v>
      </c>
      <c r="G141" s="36" t="s">
        <v>28</v>
      </c>
      <c r="H141" s="37" t="n">
        <v>10162.6</v>
      </c>
      <c r="I141" s="31" t="n">
        <v>0</v>
      </c>
    </row>
    <row r="142" customFormat="false" ht="14.25" hidden="false" customHeight="false" outlineLevel="0" collapsed="false">
      <c r="A142" s="32" t="n">
        <v>133</v>
      </c>
      <c r="B142" s="33" t="n">
        <v>1013087</v>
      </c>
      <c r="C142" s="33" t="s">
        <v>206</v>
      </c>
      <c r="D142" s="34" t="s">
        <v>20</v>
      </c>
      <c r="E142" s="33" t="s">
        <v>207</v>
      </c>
      <c r="F142" s="32" t="n">
        <v>1</v>
      </c>
      <c r="G142" s="36" t="s">
        <v>208</v>
      </c>
      <c r="H142" s="37" t="n">
        <v>10976.56</v>
      </c>
      <c r="I142" s="31" t="n">
        <v>0</v>
      </c>
    </row>
    <row r="143" customFormat="false" ht="14.25" hidden="false" customHeight="false" outlineLevel="0" collapsed="false">
      <c r="A143" s="32" t="n">
        <v>134</v>
      </c>
      <c r="B143" s="33" t="n">
        <v>1013133</v>
      </c>
      <c r="C143" s="33" t="s">
        <v>209</v>
      </c>
      <c r="D143" s="34" t="s">
        <v>20</v>
      </c>
      <c r="E143" s="33" t="s">
        <v>55</v>
      </c>
      <c r="F143" s="32" t="n">
        <v>1</v>
      </c>
      <c r="G143" s="36" t="s">
        <v>210</v>
      </c>
      <c r="H143" s="37" t="n">
        <v>6196.32</v>
      </c>
      <c r="I143" s="31" t="n">
        <v>0</v>
      </c>
    </row>
    <row r="144" customFormat="false" ht="14.25" hidden="false" customHeight="false" outlineLevel="0" collapsed="false">
      <c r="A144" s="32" t="n">
        <v>135</v>
      </c>
      <c r="B144" s="33" t="n">
        <v>1013092</v>
      </c>
      <c r="C144" s="33" t="s">
        <v>211</v>
      </c>
      <c r="D144" s="34" t="s">
        <v>20</v>
      </c>
      <c r="E144" s="33" t="s">
        <v>212</v>
      </c>
      <c r="F144" s="32" t="n">
        <v>1</v>
      </c>
      <c r="G144" s="36" t="s">
        <v>213</v>
      </c>
      <c r="H144" s="37" t="n">
        <v>3723.84</v>
      </c>
      <c r="I144" s="31" t="n">
        <v>0</v>
      </c>
    </row>
    <row r="145" customFormat="false" ht="14.25" hidden="false" customHeight="false" outlineLevel="0" collapsed="false">
      <c r="A145" s="32" t="n">
        <v>136</v>
      </c>
      <c r="B145" s="33" t="n">
        <v>1013007</v>
      </c>
      <c r="C145" s="33" t="s">
        <v>214</v>
      </c>
      <c r="D145" s="34" t="s">
        <v>20</v>
      </c>
      <c r="E145" s="33" t="s">
        <v>215</v>
      </c>
      <c r="F145" s="32" t="n">
        <v>1</v>
      </c>
      <c r="G145" s="36" t="s">
        <v>216</v>
      </c>
      <c r="H145" s="37" t="n">
        <v>5700.1</v>
      </c>
      <c r="I145" s="31" t="n">
        <v>0</v>
      </c>
    </row>
    <row r="146" customFormat="false" ht="14.25" hidden="false" customHeight="false" outlineLevel="0" collapsed="false">
      <c r="A146" s="32" t="n">
        <v>137</v>
      </c>
      <c r="B146" s="33" t="n">
        <v>1013083</v>
      </c>
      <c r="C146" s="33" t="s">
        <v>217</v>
      </c>
      <c r="D146" s="34" t="s">
        <v>20</v>
      </c>
      <c r="E146" s="33" t="s">
        <v>218</v>
      </c>
      <c r="F146" s="32" t="n">
        <v>1</v>
      </c>
      <c r="G146" s="36" t="s">
        <v>86</v>
      </c>
      <c r="H146" s="37" t="n">
        <v>11225.27</v>
      </c>
      <c r="I146" s="31" t="n">
        <v>0</v>
      </c>
    </row>
    <row r="147" customFormat="false" ht="14.25" hidden="false" customHeight="false" outlineLevel="0" collapsed="false">
      <c r="A147" s="32" t="n">
        <v>138</v>
      </c>
      <c r="B147" s="33" t="n">
        <v>1361926</v>
      </c>
      <c r="C147" s="33" t="s">
        <v>219</v>
      </c>
      <c r="D147" s="34" t="s">
        <v>20</v>
      </c>
      <c r="E147" s="33" t="s">
        <v>55</v>
      </c>
      <c r="F147" s="32" t="n">
        <v>1</v>
      </c>
      <c r="G147" s="36" t="s">
        <v>220</v>
      </c>
      <c r="H147" s="37" t="n">
        <v>19793.1</v>
      </c>
      <c r="I147" s="38" t="n">
        <v>16164.31</v>
      </c>
    </row>
    <row r="148" customFormat="false" ht="14.25" hidden="false" customHeight="false" outlineLevel="0" collapsed="false">
      <c r="A148" s="32" t="n">
        <v>139</v>
      </c>
      <c r="B148" s="33" t="n">
        <v>1362009</v>
      </c>
      <c r="C148" s="33" t="s">
        <v>221</v>
      </c>
      <c r="D148" s="34" t="s">
        <v>20</v>
      </c>
      <c r="E148" s="33" t="s">
        <v>222</v>
      </c>
      <c r="F148" s="32" t="n">
        <v>1</v>
      </c>
      <c r="G148" s="36" t="s">
        <v>220</v>
      </c>
      <c r="H148" s="37" t="n">
        <v>7123.68</v>
      </c>
      <c r="I148" s="31" t="n">
        <v>0</v>
      </c>
    </row>
    <row r="149" customFormat="false" ht="14.25" hidden="false" customHeight="false" outlineLevel="0" collapsed="false">
      <c r="A149" s="32" t="n">
        <v>140</v>
      </c>
      <c r="B149" s="33" t="s">
        <v>223</v>
      </c>
      <c r="C149" s="33" t="s">
        <v>54</v>
      </c>
      <c r="D149" s="34" t="s">
        <v>20</v>
      </c>
      <c r="E149" s="33" t="s">
        <v>55</v>
      </c>
      <c r="F149" s="32" t="n">
        <v>1</v>
      </c>
      <c r="G149" s="36" t="s">
        <v>224</v>
      </c>
      <c r="H149" s="37" t="n">
        <v>22470</v>
      </c>
      <c r="I149" s="38" t="n">
        <v>13768.83</v>
      </c>
    </row>
    <row r="150" customFormat="false" ht="14.25" hidden="false" customHeight="false" outlineLevel="0" collapsed="false">
      <c r="A150" s="32" t="n">
        <v>141</v>
      </c>
      <c r="B150" s="33" t="s">
        <v>225</v>
      </c>
      <c r="C150" s="33" t="s">
        <v>54</v>
      </c>
      <c r="D150" s="34" t="s">
        <v>20</v>
      </c>
      <c r="E150" s="33" t="s">
        <v>55</v>
      </c>
      <c r="F150" s="32" t="n">
        <v>1</v>
      </c>
      <c r="G150" s="36" t="s">
        <v>224</v>
      </c>
      <c r="H150" s="37" t="n">
        <v>21560.5</v>
      </c>
      <c r="I150" s="38" t="n">
        <v>13211.55</v>
      </c>
    </row>
    <row r="151" customFormat="false" ht="14.25" hidden="false" customHeight="false" outlineLevel="0" collapsed="false">
      <c r="A151" s="32" t="n">
        <v>142</v>
      </c>
      <c r="B151" s="33" t="s">
        <v>226</v>
      </c>
      <c r="C151" s="33" t="s">
        <v>118</v>
      </c>
      <c r="D151" s="34" t="s">
        <v>20</v>
      </c>
      <c r="E151" s="33" t="n">
        <v>3809779652</v>
      </c>
      <c r="F151" s="32" t="n">
        <v>1</v>
      </c>
      <c r="G151" s="36" t="s">
        <v>224</v>
      </c>
      <c r="H151" s="37" t="n">
        <v>9630</v>
      </c>
      <c r="I151" s="31" t="n">
        <v>0</v>
      </c>
    </row>
    <row r="152" customFormat="false" ht="14.25" hidden="false" customHeight="false" outlineLevel="0" collapsed="false">
      <c r="A152" s="32" t="n">
        <v>143</v>
      </c>
      <c r="B152" s="33" t="s">
        <v>227</v>
      </c>
      <c r="C152" s="33" t="s">
        <v>228</v>
      </c>
      <c r="D152" s="39" t="s">
        <v>42</v>
      </c>
      <c r="E152" s="33" t="s">
        <v>229</v>
      </c>
      <c r="F152" s="32" t="n">
        <v>1</v>
      </c>
      <c r="G152" s="36" t="s">
        <v>224</v>
      </c>
      <c r="H152" s="37" t="n">
        <v>17494.5</v>
      </c>
      <c r="I152" s="38" t="n">
        <v>10720.02</v>
      </c>
    </row>
    <row r="153" customFormat="false" ht="14.25" hidden="false" customHeight="false" outlineLevel="0" collapsed="false">
      <c r="A153" s="32" t="n">
        <v>144</v>
      </c>
      <c r="B153" s="40" t="s">
        <v>230</v>
      </c>
      <c r="C153" s="40" t="s">
        <v>19</v>
      </c>
      <c r="D153" s="29" t="s">
        <v>15</v>
      </c>
      <c r="E153" s="40" t="s">
        <v>231</v>
      </c>
      <c r="F153" s="32" t="n">
        <v>1</v>
      </c>
      <c r="G153" s="36" t="s">
        <v>232</v>
      </c>
      <c r="H153" s="37" t="n">
        <v>1916.46</v>
      </c>
      <c r="I153" s="31" t="n">
        <v>0</v>
      </c>
    </row>
    <row r="154" customFormat="false" ht="14.25" hidden="false" customHeight="false" outlineLevel="0" collapsed="false">
      <c r="A154" s="32" t="n">
        <v>145</v>
      </c>
      <c r="B154" s="40" t="s">
        <v>233</v>
      </c>
      <c r="C154" s="40" t="s">
        <v>19</v>
      </c>
      <c r="D154" s="34" t="s">
        <v>20</v>
      </c>
      <c r="E154" s="40" t="s">
        <v>234</v>
      </c>
      <c r="F154" s="32" t="n">
        <v>1</v>
      </c>
      <c r="G154" s="36" t="s">
        <v>232</v>
      </c>
      <c r="H154" s="37" t="n">
        <v>1916.46</v>
      </c>
      <c r="I154" s="31" t="n">
        <v>0</v>
      </c>
    </row>
    <row r="155" customFormat="false" ht="14.25" hidden="false" customHeight="false" outlineLevel="0" collapsed="false">
      <c r="A155" s="32" t="n">
        <v>146</v>
      </c>
      <c r="B155" s="40" t="s">
        <v>235</v>
      </c>
      <c r="C155" s="40" t="s">
        <v>19</v>
      </c>
      <c r="D155" s="34" t="s">
        <v>20</v>
      </c>
      <c r="E155" s="40" t="s">
        <v>236</v>
      </c>
      <c r="F155" s="32" t="n">
        <v>1</v>
      </c>
      <c r="G155" s="36" t="s">
        <v>232</v>
      </c>
      <c r="H155" s="37" t="n">
        <v>1916.46</v>
      </c>
      <c r="I155" s="31" t="n">
        <v>0</v>
      </c>
    </row>
    <row r="156" customFormat="false" ht="14.25" hidden="false" customHeight="false" outlineLevel="0" collapsed="false">
      <c r="A156" s="32" t="n">
        <v>147</v>
      </c>
      <c r="B156" s="40" t="s">
        <v>237</v>
      </c>
      <c r="C156" s="40" t="s">
        <v>238</v>
      </c>
      <c r="D156" s="34" t="s">
        <v>20</v>
      </c>
      <c r="E156" s="39" t="s">
        <v>239</v>
      </c>
      <c r="F156" s="32" t="n">
        <v>1</v>
      </c>
      <c r="G156" s="36" t="s">
        <v>240</v>
      </c>
      <c r="H156" s="37" t="n">
        <v>5376</v>
      </c>
      <c r="I156" s="31" t="n">
        <v>0</v>
      </c>
    </row>
    <row r="157" customFormat="false" ht="14.25" hidden="false" customHeight="false" outlineLevel="0" collapsed="false">
      <c r="A157" s="32" t="n">
        <v>148</v>
      </c>
      <c r="B157" s="40" t="s">
        <v>241</v>
      </c>
      <c r="C157" s="40" t="s">
        <v>242</v>
      </c>
      <c r="D157" s="34" t="s">
        <v>20</v>
      </c>
      <c r="E157" s="39" t="s">
        <v>243</v>
      </c>
      <c r="F157" s="32" t="n">
        <v>1</v>
      </c>
      <c r="G157" s="36" t="s">
        <v>240</v>
      </c>
      <c r="H157" s="37" t="n">
        <v>4737.6</v>
      </c>
      <c r="I157" s="31" t="n">
        <v>0</v>
      </c>
    </row>
    <row r="158" s="21" customFormat="true" ht="14.25" hidden="false" customHeight="false" outlineLevel="0" collapsed="false">
      <c r="A158" s="32" t="n">
        <v>149</v>
      </c>
      <c r="B158" s="40" t="s">
        <v>244</v>
      </c>
      <c r="C158" s="40" t="s">
        <v>245</v>
      </c>
      <c r="D158" s="34" t="s">
        <v>20</v>
      </c>
      <c r="E158" s="40" t="s">
        <v>246</v>
      </c>
      <c r="F158" s="32" t="n">
        <v>1</v>
      </c>
      <c r="G158" s="36" t="s">
        <v>240</v>
      </c>
      <c r="H158" s="37" t="n">
        <v>3455.2</v>
      </c>
      <c r="I158" s="31" t="n">
        <v>0</v>
      </c>
    </row>
    <row r="159" customFormat="false" ht="48" hidden="false" customHeight="true" outlineLevel="0" collapsed="false">
      <c r="A159" s="22"/>
      <c r="B159" s="22"/>
      <c r="C159" s="22"/>
      <c r="D159" s="23"/>
      <c r="E159" s="23"/>
      <c r="F159" s="42" t="n">
        <v>1</v>
      </c>
      <c r="G159" s="43"/>
      <c r="H159" s="44" t="n">
        <v>197966</v>
      </c>
      <c r="I159" s="45" t="n">
        <v>77301.82</v>
      </c>
    </row>
    <row r="160" s="21" customFormat="true" ht="45" hidden="false" customHeight="false" outlineLevel="0" collapsed="false">
      <c r="A160" s="46" t="s">
        <v>247</v>
      </c>
      <c r="B160" s="46"/>
      <c r="C160" s="46"/>
      <c r="D160" s="34" t="s">
        <v>20</v>
      </c>
      <c r="E160" s="47" t="s">
        <v>248</v>
      </c>
      <c r="F160" s="32" t="n">
        <v>1</v>
      </c>
      <c r="G160" s="36" t="s">
        <v>249</v>
      </c>
      <c r="H160" s="37" t="n">
        <v>197966</v>
      </c>
      <c r="I160" s="38" t="n">
        <v>77301.82</v>
      </c>
    </row>
    <row r="161" customFormat="false" ht="57" hidden="false" customHeight="true" outlineLevel="0" collapsed="false">
      <c r="A161" s="22"/>
      <c r="B161" s="22"/>
      <c r="C161" s="22"/>
      <c r="D161" s="23"/>
      <c r="E161" s="23"/>
      <c r="F161" s="42" t="n">
        <v>1</v>
      </c>
      <c r="G161" s="43"/>
      <c r="H161" s="44" t="n">
        <v>126914</v>
      </c>
      <c r="I161" s="45" t="n">
        <v>24437.47</v>
      </c>
    </row>
    <row r="162" s="21" customFormat="true" ht="56.25" hidden="false" customHeight="false" outlineLevel="0" collapsed="false">
      <c r="A162" s="46" t="s">
        <v>250</v>
      </c>
      <c r="B162" s="46"/>
      <c r="C162" s="46"/>
      <c r="D162" s="34" t="s">
        <v>20</v>
      </c>
      <c r="E162" s="47" t="s">
        <v>251</v>
      </c>
      <c r="F162" s="32" t="n">
        <v>1</v>
      </c>
      <c r="G162" s="36" t="s">
        <v>252</v>
      </c>
      <c r="H162" s="37" t="n">
        <v>126914</v>
      </c>
      <c r="I162" s="38" t="n">
        <v>24437.47</v>
      </c>
    </row>
    <row r="163" customFormat="false" ht="14.25" hidden="false" customHeight="false" outlineLevel="0" collapsed="false">
      <c r="A163" s="22"/>
      <c r="B163" s="22"/>
      <c r="C163" s="22"/>
      <c r="D163" s="23"/>
      <c r="E163" s="23"/>
      <c r="F163" s="42" t="n">
        <f aca="false">SUM(F164:F308)</f>
        <v>145</v>
      </c>
      <c r="G163" s="43"/>
      <c r="H163" s="48" t="n">
        <f aca="false">SUM(H164:H308)</f>
        <v>645846.26</v>
      </c>
      <c r="I163" s="49" t="n">
        <f aca="false">SUM(I164:I308)</f>
        <v>0</v>
      </c>
    </row>
    <row r="164" customFormat="false" ht="14.25" hidden="false" customHeight="false" outlineLevel="0" collapsed="false">
      <c r="A164" s="32" t="n">
        <v>152</v>
      </c>
      <c r="B164" s="50" t="s">
        <v>253</v>
      </c>
      <c r="C164" s="51" t="s">
        <v>254</v>
      </c>
      <c r="D164" s="39" t="s">
        <v>42</v>
      </c>
      <c r="E164" s="52" t="s">
        <v>255</v>
      </c>
      <c r="F164" s="32" t="n">
        <v>1</v>
      </c>
      <c r="G164" s="36" t="s">
        <v>256</v>
      </c>
      <c r="H164" s="37" t="n">
        <v>1836</v>
      </c>
      <c r="I164" s="31" t="n">
        <v>0</v>
      </c>
    </row>
    <row r="165" customFormat="false" ht="14.25" hidden="false" customHeight="false" outlineLevel="0" collapsed="false">
      <c r="A165" s="32" t="n">
        <v>153</v>
      </c>
      <c r="B165" s="33" t="s">
        <v>257</v>
      </c>
      <c r="C165" s="33" t="s">
        <v>258</v>
      </c>
      <c r="D165" s="29" t="s">
        <v>15</v>
      </c>
      <c r="E165" s="36" t="s">
        <v>55</v>
      </c>
      <c r="F165" s="32" t="n">
        <v>1</v>
      </c>
      <c r="G165" s="36" t="s">
        <v>240</v>
      </c>
      <c r="H165" s="37" t="n">
        <v>1382.82</v>
      </c>
      <c r="I165" s="31" t="n">
        <v>0</v>
      </c>
    </row>
    <row r="166" customFormat="false" ht="14.25" hidden="false" customHeight="false" outlineLevel="0" collapsed="false">
      <c r="A166" s="32" t="n">
        <v>154</v>
      </c>
      <c r="B166" s="33" t="s">
        <v>259</v>
      </c>
      <c r="C166" s="33" t="s">
        <v>260</v>
      </c>
      <c r="D166" s="34" t="s">
        <v>20</v>
      </c>
      <c r="E166" s="36" t="s">
        <v>55</v>
      </c>
      <c r="F166" s="32" t="n">
        <v>1</v>
      </c>
      <c r="G166" s="36" t="s">
        <v>261</v>
      </c>
      <c r="H166" s="37" t="n">
        <v>1224</v>
      </c>
      <c r="I166" s="31" t="n">
        <v>0</v>
      </c>
    </row>
    <row r="167" customFormat="false" ht="14.25" hidden="false" customHeight="false" outlineLevel="0" collapsed="false">
      <c r="A167" s="32" t="n">
        <v>155</v>
      </c>
      <c r="B167" s="33" t="s">
        <v>262</v>
      </c>
      <c r="C167" s="33" t="s">
        <v>263</v>
      </c>
      <c r="D167" s="34" t="s">
        <v>20</v>
      </c>
      <c r="E167" s="36" t="s">
        <v>55</v>
      </c>
      <c r="F167" s="32" t="n">
        <v>1</v>
      </c>
      <c r="G167" s="36" t="s">
        <v>264</v>
      </c>
      <c r="H167" s="37" t="n">
        <v>1606.5</v>
      </c>
      <c r="I167" s="31" t="n">
        <v>0</v>
      </c>
    </row>
    <row r="168" customFormat="false" ht="14.25" hidden="false" customHeight="false" outlineLevel="0" collapsed="false">
      <c r="A168" s="32" t="n">
        <v>156</v>
      </c>
      <c r="B168" s="33" t="s">
        <v>265</v>
      </c>
      <c r="C168" s="33" t="s">
        <v>263</v>
      </c>
      <c r="D168" s="34" t="s">
        <v>20</v>
      </c>
      <c r="E168" s="36" t="s">
        <v>55</v>
      </c>
      <c r="F168" s="32" t="n">
        <v>1</v>
      </c>
      <c r="G168" s="36" t="s">
        <v>240</v>
      </c>
      <c r="H168" s="37" t="n">
        <v>1795.5</v>
      </c>
      <c r="I168" s="31" t="n">
        <v>0</v>
      </c>
    </row>
    <row r="169" customFormat="false" ht="14.25" hidden="false" customHeight="false" outlineLevel="0" collapsed="false">
      <c r="A169" s="32" t="n">
        <v>157</v>
      </c>
      <c r="B169" s="33" t="s">
        <v>266</v>
      </c>
      <c r="C169" s="33" t="s">
        <v>267</v>
      </c>
      <c r="D169" s="34" t="s">
        <v>20</v>
      </c>
      <c r="E169" s="36" t="s">
        <v>55</v>
      </c>
      <c r="F169" s="32" t="n">
        <v>1</v>
      </c>
      <c r="G169" s="36" t="s">
        <v>240</v>
      </c>
      <c r="H169" s="37" t="n">
        <v>2078.22</v>
      </c>
      <c r="I169" s="31" t="n">
        <v>0</v>
      </c>
    </row>
    <row r="170" customFormat="false" ht="14.25" hidden="false" customHeight="false" outlineLevel="0" collapsed="false">
      <c r="A170" s="32" t="n">
        <v>158</v>
      </c>
      <c r="B170" s="33" t="s">
        <v>268</v>
      </c>
      <c r="C170" s="33" t="s">
        <v>267</v>
      </c>
      <c r="D170" s="34" t="s">
        <v>20</v>
      </c>
      <c r="E170" s="36" t="s">
        <v>55</v>
      </c>
      <c r="F170" s="32" t="n">
        <v>1</v>
      </c>
      <c r="G170" s="36" t="s">
        <v>264</v>
      </c>
      <c r="H170" s="37" t="n">
        <v>1859.46</v>
      </c>
      <c r="I170" s="31" t="n">
        <v>0</v>
      </c>
    </row>
    <row r="171" customFormat="false" ht="14.25" hidden="false" customHeight="false" outlineLevel="0" collapsed="false">
      <c r="A171" s="32" t="n">
        <v>159</v>
      </c>
      <c r="B171" s="33" t="s">
        <v>269</v>
      </c>
      <c r="C171" s="33" t="s">
        <v>270</v>
      </c>
      <c r="D171" s="34" t="s">
        <v>20</v>
      </c>
      <c r="E171" s="36" t="s">
        <v>55</v>
      </c>
      <c r="F171" s="32" t="n">
        <v>1</v>
      </c>
      <c r="G171" s="36" t="s">
        <v>220</v>
      </c>
      <c r="H171" s="37" t="n">
        <v>2825.4</v>
      </c>
      <c r="I171" s="31" t="n">
        <v>0</v>
      </c>
    </row>
    <row r="172" customFormat="false" ht="14.25" hidden="false" customHeight="false" outlineLevel="0" collapsed="false">
      <c r="A172" s="32" t="n">
        <v>160</v>
      </c>
      <c r="B172" s="33" t="s">
        <v>271</v>
      </c>
      <c r="C172" s="33" t="s">
        <v>272</v>
      </c>
      <c r="D172" s="34" t="s">
        <v>20</v>
      </c>
      <c r="E172" s="36" t="s">
        <v>55</v>
      </c>
      <c r="F172" s="32" t="n">
        <v>1</v>
      </c>
      <c r="G172" s="36" t="s">
        <v>220</v>
      </c>
      <c r="H172" s="37" t="n">
        <v>1554.47</v>
      </c>
      <c r="I172" s="31" t="n">
        <v>0</v>
      </c>
    </row>
    <row r="173" customFormat="false" ht="14.25" hidden="false" customHeight="false" outlineLevel="0" collapsed="false">
      <c r="A173" s="32" t="n">
        <v>161</v>
      </c>
      <c r="B173" s="33" t="s">
        <v>273</v>
      </c>
      <c r="C173" s="33" t="s">
        <v>272</v>
      </c>
      <c r="D173" s="34" t="s">
        <v>20</v>
      </c>
      <c r="E173" s="36" t="s">
        <v>55</v>
      </c>
      <c r="F173" s="32" t="n">
        <v>1</v>
      </c>
      <c r="G173" s="36" t="s">
        <v>220</v>
      </c>
      <c r="H173" s="37" t="n">
        <v>1554.47</v>
      </c>
      <c r="I173" s="31" t="n">
        <v>0</v>
      </c>
    </row>
    <row r="174" customFormat="false" ht="14.25" hidden="false" customHeight="false" outlineLevel="0" collapsed="false">
      <c r="A174" s="32" t="n">
        <v>162</v>
      </c>
      <c r="B174" s="33" t="s">
        <v>274</v>
      </c>
      <c r="C174" s="33" t="s">
        <v>272</v>
      </c>
      <c r="D174" s="34" t="s">
        <v>20</v>
      </c>
      <c r="E174" s="36" t="s">
        <v>55</v>
      </c>
      <c r="F174" s="32" t="n">
        <v>1</v>
      </c>
      <c r="G174" s="36" t="s">
        <v>220</v>
      </c>
      <c r="H174" s="37" t="n">
        <v>1554.48</v>
      </c>
      <c r="I174" s="31" t="n">
        <v>0</v>
      </c>
    </row>
    <row r="175" customFormat="false" ht="14.25" hidden="false" customHeight="false" outlineLevel="0" collapsed="false">
      <c r="A175" s="32" t="n">
        <v>163</v>
      </c>
      <c r="B175" s="33" t="s">
        <v>275</v>
      </c>
      <c r="C175" s="33" t="s">
        <v>276</v>
      </c>
      <c r="D175" s="34" t="s">
        <v>20</v>
      </c>
      <c r="E175" s="36" t="s">
        <v>55</v>
      </c>
      <c r="F175" s="32" t="n">
        <v>1</v>
      </c>
      <c r="G175" s="36" t="s">
        <v>232</v>
      </c>
      <c r="H175" s="37" t="n">
        <v>6025.5</v>
      </c>
      <c r="I175" s="31" t="n">
        <v>0</v>
      </c>
    </row>
    <row r="176" customFormat="false" ht="14.25" hidden="false" customHeight="false" outlineLevel="0" collapsed="false">
      <c r="A176" s="32" t="n">
        <v>164</v>
      </c>
      <c r="B176" s="33" t="s">
        <v>277</v>
      </c>
      <c r="C176" s="33" t="s">
        <v>278</v>
      </c>
      <c r="D176" s="34" t="s">
        <v>20</v>
      </c>
      <c r="E176" s="53" t="n">
        <v>1042581</v>
      </c>
      <c r="F176" s="32" t="n">
        <v>1</v>
      </c>
      <c r="G176" s="36" t="s">
        <v>232</v>
      </c>
      <c r="H176" s="37" t="n">
        <v>3072.42</v>
      </c>
      <c r="I176" s="31" t="n">
        <v>0</v>
      </c>
    </row>
    <row r="177" customFormat="false" ht="14.25" hidden="false" customHeight="false" outlineLevel="0" collapsed="false">
      <c r="A177" s="32" t="n">
        <v>165</v>
      </c>
      <c r="B177" s="33" t="s">
        <v>279</v>
      </c>
      <c r="C177" s="33" t="s">
        <v>280</v>
      </c>
      <c r="D177" s="34" t="s">
        <v>20</v>
      </c>
      <c r="E177" s="36" t="s">
        <v>55</v>
      </c>
      <c r="F177" s="32" t="n">
        <v>1</v>
      </c>
      <c r="G177" s="36" t="s">
        <v>232</v>
      </c>
      <c r="H177" s="37" t="n">
        <v>4445.28</v>
      </c>
      <c r="I177" s="31" t="n">
        <v>0</v>
      </c>
    </row>
    <row r="178" customFormat="false" ht="14.25" hidden="false" customHeight="false" outlineLevel="0" collapsed="false">
      <c r="A178" s="32" t="n">
        <v>166</v>
      </c>
      <c r="B178" s="33" t="n">
        <v>1016016</v>
      </c>
      <c r="C178" s="33" t="s">
        <v>281</v>
      </c>
      <c r="D178" s="34" t="s">
        <v>20</v>
      </c>
      <c r="E178" s="36" t="s">
        <v>55</v>
      </c>
      <c r="F178" s="32" t="n">
        <v>1</v>
      </c>
      <c r="G178" s="36" t="s">
        <v>282</v>
      </c>
      <c r="H178" s="37" t="n">
        <v>17142.46</v>
      </c>
      <c r="I178" s="31" t="n">
        <v>0</v>
      </c>
    </row>
    <row r="179" customFormat="false" ht="14.25" hidden="false" customHeight="false" outlineLevel="0" collapsed="false">
      <c r="A179" s="32" t="n">
        <v>167</v>
      </c>
      <c r="B179" s="33" t="n">
        <v>1016034</v>
      </c>
      <c r="C179" s="33" t="s">
        <v>283</v>
      </c>
      <c r="D179" s="34" t="s">
        <v>20</v>
      </c>
      <c r="E179" s="36" t="s">
        <v>55</v>
      </c>
      <c r="F179" s="32" t="n">
        <v>1</v>
      </c>
      <c r="G179" s="36" t="s">
        <v>284</v>
      </c>
      <c r="H179" s="37" t="n">
        <v>6987.54</v>
      </c>
      <c r="I179" s="31" t="n">
        <v>0</v>
      </c>
    </row>
    <row r="180" customFormat="false" ht="14.25" hidden="false" customHeight="false" outlineLevel="0" collapsed="false">
      <c r="A180" s="32" t="n">
        <v>168</v>
      </c>
      <c r="B180" s="33" t="n">
        <v>1016015</v>
      </c>
      <c r="C180" s="33" t="s">
        <v>283</v>
      </c>
      <c r="D180" s="34" t="s">
        <v>20</v>
      </c>
      <c r="E180" s="36" t="s">
        <v>55</v>
      </c>
      <c r="F180" s="32" t="n">
        <v>1</v>
      </c>
      <c r="G180" s="36" t="s">
        <v>284</v>
      </c>
      <c r="H180" s="37" t="n">
        <v>6987.54</v>
      </c>
      <c r="I180" s="31" t="n">
        <v>0</v>
      </c>
    </row>
    <row r="181" customFormat="false" ht="14.25" hidden="false" customHeight="false" outlineLevel="0" collapsed="false">
      <c r="A181" s="32" t="n">
        <v>169</v>
      </c>
      <c r="B181" s="33" t="s">
        <v>285</v>
      </c>
      <c r="C181" s="33" t="s">
        <v>286</v>
      </c>
      <c r="D181" s="34" t="s">
        <v>20</v>
      </c>
      <c r="E181" s="36" t="s">
        <v>55</v>
      </c>
      <c r="F181" s="32" t="n">
        <v>1</v>
      </c>
      <c r="G181" s="36" t="s">
        <v>287</v>
      </c>
      <c r="H181" s="37" t="n">
        <v>7222.5</v>
      </c>
      <c r="I181" s="31" t="n">
        <v>0</v>
      </c>
    </row>
    <row r="182" customFormat="false" ht="15.75" hidden="false" customHeight="false" outlineLevel="0" collapsed="false">
      <c r="A182" s="32" t="n">
        <v>170</v>
      </c>
      <c r="B182" s="54" t="s">
        <v>288</v>
      </c>
      <c r="C182" s="33" t="s">
        <v>289</v>
      </c>
      <c r="D182" s="34" t="s">
        <v>20</v>
      </c>
      <c r="E182" s="36" t="s">
        <v>55</v>
      </c>
      <c r="F182" s="32" t="n">
        <v>1</v>
      </c>
      <c r="G182" s="36" t="s">
        <v>287</v>
      </c>
      <c r="H182" s="37" t="n">
        <v>2247</v>
      </c>
      <c r="I182" s="31" t="n">
        <v>0</v>
      </c>
    </row>
    <row r="183" customFormat="false" ht="14.25" hidden="false" customHeight="false" outlineLevel="0" collapsed="false">
      <c r="A183" s="32" t="n">
        <v>171</v>
      </c>
      <c r="B183" s="33" t="s">
        <v>290</v>
      </c>
      <c r="C183" s="33" t="s">
        <v>291</v>
      </c>
      <c r="D183" s="34" t="s">
        <v>20</v>
      </c>
      <c r="E183" s="36" t="s">
        <v>55</v>
      </c>
      <c r="F183" s="32" t="n">
        <v>1</v>
      </c>
      <c r="G183" s="36" t="s">
        <v>292</v>
      </c>
      <c r="H183" s="37" t="n">
        <v>2122.05</v>
      </c>
      <c r="I183" s="31" t="n">
        <v>0</v>
      </c>
    </row>
    <row r="184" customFormat="false" ht="14.25" hidden="false" customHeight="false" outlineLevel="0" collapsed="false">
      <c r="A184" s="32" t="n">
        <v>172</v>
      </c>
      <c r="B184" s="33" t="s">
        <v>293</v>
      </c>
      <c r="C184" s="33" t="s">
        <v>291</v>
      </c>
      <c r="D184" s="34" t="s">
        <v>20</v>
      </c>
      <c r="E184" s="36" t="s">
        <v>55</v>
      </c>
      <c r="F184" s="32" t="n">
        <v>1</v>
      </c>
      <c r="G184" s="36" t="s">
        <v>264</v>
      </c>
      <c r="H184" s="37" t="n">
        <v>1565.2</v>
      </c>
      <c r="I184" s="31" t="n">
        <v>0</v>
      </c>
    </row>
    <row r="185" customFormat="false" ht="14.25" hidden="false" customHeight="false" outlineLevel="0" collapsed="false">
      <c r="A185" s="32" t="n">
        <v>173</v>
      </c>
      <c r="B185" s="33" t="n">
        <v>1016005</v>
      </c>
      <c r="C185" s="33" t="s">
        <v>294</v>
      </c>
      <c r="D185" s="39" t="s">
        <v>295</v>
      </c>
      <c r="E185" s="36" t="s">
        <v>55</v>
      </c>
      <c r="F185" s="32" t="n">
        <v>1</v>
      </c>
      <c r="G185" s="36" t="s">
        <v>296</v>
      </c>
      <c r="H185" s="37" t="n">
        <v>9870</v>
      </c>
      <c r="I185" s="31" t="n">
        <v>0</v>
      </c>
    </row>
    <row r="186" customFormat="false" ht="14.25" hidden="false" customHeight="false" outlineLevel="0" collapsed="false">
      <c r="A186" s="32" t="n">
        <v>174</v>
      </c>
      <c r="B186" s="33" t="s">
        <v>297</v>
      </c>
      <c r="C186" s="33" t="s">
        <v>298</v>
      </c>
      <c r="D186" s="29" t="s">
        <v>15</v>
      </c>
      <c r="E186" s="36" t="s">
        <v>55</v>
      </c>
      <c r="F186" s="32" t="n">
        <v>1</v>
      </c>
      <c r="G186" s="36" t="s">
        <v>287</v>
      </c>
      <c r="H186" s="37" t="n">
        <v>7029.9</v>
      </c>
      <c r="I186" s="31" t="n">
        <v>0</v>
      </c>
    </row>
    <row r="187" customFormat="false" ht="14.25" hidden="false" customHeight="false" outlineLevel="0" collapsed="false">
      <c r="A187" s="32" t="n">
        <v>175</v>
      </c>
      <c r="B187" s="33" t="s">
        <v>299</v>
      </c>
      <c r="C187" s="33" t="s">
        <v>298</v>
      </c>
      <c r="D187" s="34" t="s">
        <v>20</v>
      </c>
      <c r="E187" s="36" t="s">
        <v>55</v>
      </c>
      <c r="F187" s="32" t="n">
        <v>1</v>
      </c>
      <c r="G187" s="36" t="s">
        <v>287</v>
      </c>
      <c r="H187" s="37" t="n">
        <v>7029.9</v>
      </c>
      <c r="I187" s="31" t="n">
        <v>0</v>
      </c>
    </row>
    <row r="188" customFormat="false" ht="14.25" hidden="false" customHeight="false" outlineLevel="0" collapsed="false">
      <c r="A188" s="32" t="n">
        <v>176</v>
      </c>
      <c r="B188" s="33" t="s">
        <v>300</v>
      </c>
      <c r="C188" s="33" t="s">
        <v>298</v>
      </c>
      <c r="D188" s="34" t="s">
        <v>20</v>
      </c>
      <c r="E188" s="36" t="s">
        <v>55</v>
      </c>
      <c r="F188" s="32" t="n">
        <v>1</v>
      </c>
      <c r="G188" s="36" t="s">
        <v>220</v>
      </c>
      <c r="H188" s="37" t="n">
        <v>4794</v>
      </c>
      <c r="I188" s="31" t="n">
        <v>0</v>
      </c>
    </row>
    <row r="189" customFormat="false" ht="14.25" hidden="false" customHeight="false" outlineLevel="0" collapsed="false">
      <c r="A189" s="32" t="n">
        <v>177</v>
      </c>
      <c r="B189" s="33" t="s">
        <v>301</v>
      </c>
      <c r="C189" s="33" t="s">
        <v>302</v>
      </c>
      <c r="D189" s="34" t="s">
        <v>20</v>
      </c>
      <c r="E189" s="36" t="s">
        <v>55</v>
      </c>
      <c r="F189" s="32" t="n">
        <v>1</v>
      </c>
      <c r="G189" s="36" t="s">
        <v>232</v>
      </c>
      <c r="H189" s="37" t="n">
        <v>5875.52</v>
      </c>
      <c r="I189" s="31" t="n">
        <v>0</v>
      </c>
    </row>
    <row r="190" customFormat="false" ht="14.25" hidden="false" customHeight="false" outlineLevel="0" collapsed="false">
      <c r="A190" s="32" t="n">
        <v>178</v>
      </c>
      <c r="B190" s="33" t="s">
        <v>303</v>
      </c>
      <c r="C190" s="33" t="s">
        <v>302</v>
      </c>
      <c r="D190" s="34" t="s">
        <v>20</v>
      </c>
      <c r="E190" s="36" t="s">
        <v>55</v>
      </c>
      <c r="F190" s="32" t="n">
        <v>1</v>
      </c>
      <c r="G190" s="36" t="s">
        <v>264</v>
      </c>
      <c r="H190" s="37" t="n">
        <v>4912.32</v>
      </c>
      <c r="I190" s="31" t="n">
        <v>0</v>
      </c>
    </row>
    <row r="191" customFormat="false" ht="14.25" hidden="false" customHeight="false" outlineLevel="0" collapsed="false">
      <c r="A191" s="32" t="n">
        <v>179</v>
      </c>
      <c r="B191" s="33" t="s">
        <v>304</v>
      </c>
      <c r="C191" s="33" t="s">
        <v>302</v>
      </c>
      <c r="D191" s="34" t="s">
        <v>20</v>
      </c>
      <c r="E191" s="36" t="s">
        <v>55</v>
      </c>
      <c r="F191" s="32" t="n">
        <v>1</v>
      </c>
      <c r="G191" s="36" t="s">
        <v>264</v>
      </c>
      <c r="H191" s="37" t="n">
        <v>4912.32</v>
      </c>
      <c r="I191" s="31" t="n">
        <v>0</v>
      </c>
    </row>
    <row r="192" customFormat="false" ht="14.25" hidden="false" customHeight="false" outlineLevel="0" collapsed="false">
      <c r="A192" s="32" t="n">
        <v>180</v>
      </c>
      <c r="B192" s="33" t="s">
        <v>305</v>
      </c>
      <c r="C192" s="33" t="s">
        <v>302</v>
      </c>
      <c r="D192" s="34" t="s">
        <v>20</v>
      </c>
      <c r="E192" s="36" t="s">
        <v>55</v>
      </c>
      <c r="F192" s="32" t="n">
        <v>1</v>
      </c>
      <c r="G192" s="36" t="s">
        <v>264</v>
      </c>
      <c r="H192" s="37" t="n">
        <v>4912.32</v>
      </c>
      <c r="I192" s="31" t="n">
        <v>0</v>
      </c>
    </row>
    <row r="193" customFormat="false" ht="14.25" hidden="false" customHeight="false" outlineLevel="0" collapsed="false">
      <c r="A193" s="32" t="n">
        <v>181</v>
      </c>
      <c r="B193" s="33" t="n">
        <v>1016012</v>
      </c>
      <c r="C193" s="33" t="s">
        <v>306</v>
      </c>
      <c r="D193" s="34" t="s">
        <v>20</v>
      </c>
      <c r="E193" s="36" t="s">
        <v>55</v>
      </c>
      <c r="F193" s="32" t="n">
        <v>1</v>
      </c>
      <c r="G193" s="36" t="s">
        <v>307</v>
      </c>
      <c r="H193" s="37" t="n">
        <v>7048.5</v>
      </c>
      <c r="I193" s="31" t="n">
        <v>0</v>
      </c>
    </row>
    <row r="194" customFormat="false" ht="14.25" hidden="false" customHeight="false" outlineLevel="0" collapsed="false">
      <c r="A194" s="32" t="n">
        <v>182</v>
      </c>
      <c r="B194" s="33" t="s">
        <v>308</v>
      </c>
      <c r="C194" s="33" t="s">
        <v>306</v>
      </c>
      <c r="D194" s="34" t="s">
        <v>20</v>
      </c>
      <c r="E194" s="36" t="s">
        <v>55</v>
      </c>
      <c r="F194" s="32" t="n">
        <v>1</v>
      </c>
      <c r="G194" s="36" t="s">
        <v>240</v>
      </c>
      <c r="H194" s="37" t="n">
        <v>1972.2</v>
      </c>
      <c r="I194" s="31" t="n">
        <v>0</v>
      </c>
    </row>
    <row r="195" customFormat="false" ht="14.25" hidden="false" customHeight="false" outlineLevel="0" collapsed="false">
      <c r="A195" s="32" t="n">
        <v>183</v>
      </c>
      <c r="B195" s="33" t="s">
        <v>309</v>
      </c>
      <c r="C195" s="33" t="s">
        <v>306</v>
      </c>
      <c r="D195" s="34" t="s">
        <v>20</v>
      </c>
      <c r="E195" s="36" t="s">
        <v>55</v>
      </c>
      <c r="F195" s="32" t="n">
        <v>1</v>
      </c>
      <c r="G195" s="36" t="s">
        <v>310</v>
      </c>
      <c r="H195" s="37" t="n">
        <v>1973.34</v>
      </c>
      <c r="I195" s="31" t="n">
        <v>0</v>
      </c>
    </row>
    <row r="196" customFormat="false" ht="14.25" hidden="false" customHeight="false" outlineLevel="0" collapsed="false">
      <c r="A196" s="32" t="n">
        <v>184</v>
      </c>
      <c r="B196" s="33" t="s">
        <v>311</v>
      </c>
      <c r="C196" s="33" t="s">
        <v>312</v>
      </c>
      <c r="D196" s="34" t="s">
        <v>20</v>
      </c>
      <c r="E196" s="36" t="s">
        <v>55</v>
      </c>
      <c r="F196" s="32" t="n">
        <v>1</v>
      </c>
      <c r="G196" s="36" t="s">
        <v>232</v>
      </c>
      <c r="H196" s="37" t="n">
        <v>5433.88</v>
      </c>
      <c r="I196" s="31" t="n">
        <v>0</v>
      </c>
    </row>
    <row r="197" customFormat="false" ht="14.25" hidden="false" customHeight="false" outlineLevel="0" collapsed="false">
      <c r="A197" s="32" t="n">
        <v>185</v>
      </c>
      <c r="B197" s="33" t="s">
        <v>313</v>
      </c>
      <c r="C197" s="33" t="s">
        <v>312</v>
      </c>
      <c r="D197" s="34" t="s">
        <v>20</v>
      </c>
      <c r="E197" s="36" t="s">
        <v>55</v>
      </c>
      <c r="F197" s="32" t="n">
        <v>1</v>
      </c>
      <c r="G197" s="36" t="s">
        <v>264</v>
      </c>
      <c r="H197" s="37" t="n">
        <v>4543.08</v>
      </c>
      <c r="I197" s="31" t="n">
        <v>0</v>
      </c>
    </row>
    <row r="198" customFormat="false" ht="14.25" hidden="false" customHeight="false" outlineLevel="0" collapsed="false">
      <c r="A198" s="32" t="n">
        <v>186</v>
      </c>
      <c r="B198" s="33" t="s">
        <v>314</v>
      </c>
      <c r="C198" s="33" t="s">
        <v>312</v>
      </c>
      <c r="D198" s="34" t="s">
        <v>20</v>
      </c>
      <c r="E198" s="36" t="s">
        <v>55</v>
      </c>
      <c r="F198" s="32" t="n">
        <v>1</v>
      </c>
      <c r="G198" s="36" t="s">
        <v>264</v>
      </c>
      <c r="H198" s="37" t="n">
        <v>4543.08</v>
      </c>
      <c r="I198" s="31" t="n">
        <v>0</v>
      </c>
    </row>
    <row r="199" customFormat="false" ht="14.25" hidden="false" customHeight="false" outlineLevel="0" collapsed="false">
      <c r="A199" s="32" t="n">
        <v>187</v>
      </c>
      <c r="B199" s="33" t="s">
        <v>315</v>
      </c>
      <c r="C199" s="33" t="s">
        <v>312</v>
      </c>
      <c r="D199" s="34" t="s">
        <v>20</v>
      </c>
      <c r="E199" s="36" t="s">
        <v>55</v>
      </c>
      <c r="F199" s="32" t="n">
        <v>1</v>
      </c>
      <c r="G199" s="36" t="s">
        <v>264</v>
      </c>
      <c r="H199" s="37" t="n">
        <v>4543.08</v>
      </c>
      <c r="I199" s="31" t="n">
        <v>0</v>
      </c>
    </row>
    <row r="200" customFormat="false" ht="14.25" hidden="false" customHeight="false" outlineLevel="0" collapsed="false">
      <c r="A200" s="32" t="n">
        <v>188</v>
      </c>
      <c r="B200" s="40" t="s">
        <v>316</v>
      </c>
      <c r="C200" s="40" t="s">
        <v>312</v>
      </c>
      <c r="D200" s="34" t="s">
        <v>20</v>
      </c>
      <c r="E200" s="36" t="s">
        <v>55</v>
      </c>
      <c r="F200" s="32" t="n">
        <v>1</v>
      </c>
      <c r="G200" s="36" t="s">
        <v>264</v>
      </c>
      <c r="H200" s="37" t="n">
        <v>4543.08</v>
      </c>
      <c r="I200" s="31" t="n">
        <v>0</v>
      </c>
    </row>
    <row r="201" customFormat="false" ht="14.25" hidden="false" customHeight="false" outlineLevel="0" collapsed="false">
      <c r="A201" s="32" t="n">
        <v>189</v>
      </c>
      <c r="B201" s="40" t="s">
        <v>317</v>
      </c>
      <c r="C201" s="40" t="s">
        <v>318</v>
      </c>
      <c r="D201" s="34" t="s">
        <v>20</v>
      </c>
      <c r="E201" s="36" t="s">
        <v>55</v>
      </c>
      <c r="F201" s="32" t="n">
        <v>1</v>
      </c>
      <c r="G201" s="36" t="s">
        <v>232</v>
      </c>
      <c r="H201" s="37" t="n">
        <v>5433.88</v>
      </c>
      <c r="I201" s="31" t="n">
        <v>0</v>
      </c>
    </row>
    <row r="202" customFormat="false" ht="14.25" hidden="false" customHeight="false" outlineLevel="0" collapsed="false">
      <c r="A202" s="32" t="n">
        <v>190</v>
      </c>
      <c r="B202" s="40" t="n">
        <v>1016013</v>
      </c>
      <c r="C202" s="40" t="s">
        <v>319</v>
      </c>
      <c r="D202" s="34" t="s">
        <v>20</v>
      </c>
      <c r="E202" s="36" t="s">
        <v>55</v>
      </c>
      <c r="F202" s="32" t="n">
        <v>1</v>
      </c>
      <c r="G202" s="36" t="s">
        <v>320</v>
      </c>
      <c r="H202" s="37" t="n">
        <v>10580.37</v>
      </c>
      <c r="I202" s="31" t="n">
        <v>0</v>
      </c>
    </row>
    <row r="203" customFormat="false" ht="14.25" hidden="false" customHeight="false" outlineLevel="0" collapsed="false">
      <c r="A203" s="32" t="n">
        <v>191</v>
      </c>
      <c r="B203" s="40" t="n">
        <v>1016162</v>
      </c>
      <c r="C203" s="40" t="s">
        <v>321</v>
      </c>
      <c r="D203" s="34" t="s">
        <v>20</v>
      </c>
      <c r="E203" s="36" t="s">
        <v>55</v>
      </c>
      <c r="F203" s="32" t="n">
        <v>1</v>
      </c>
      <c r="G203" s="36" t="s">
        <v>322</v>
      </c>
      <c r="H203" s="37" t="n">
        <v>8110.56</v>
      </c>
      <c r="I203" s="31" t="n">
        <v>0</v>
      </c>
    </row>
    <row r="204" customFormat="false" ht="14.25" hidden="false" customHeight="false" outlineLevel="0" collapsed="false">
      <c r="A204" s="32" t="n">
        <v>192</v>
      </c>
      <c r="B204" s="40" t="n">
        <v>1016014</v>
      </c>
      <c r="C204" s="40" t="s">
        <v>323</v>
      </c>
      <c r="D204" s="34" t="s">
        <v>20</v>
      </c>
      <c r="E204" s="36" t="s">
        <v>55</v>
      </c>
      <c r="F204" s="32" t="n">
        <v>1</v>
      </c>
      <c r="G204" s="36" t="s">
        <v>324</v>
      </c>
      <c r="H204" s="37" t="n">
        <v>18947.13</v>
      </c>
      <c r="I204" s="31" t="n">
        <v>0</v>
      </c>
    </row>
    <row r="205" customFormat="false" ht="14.25" hidden="false" customHeight="false" outlineLevel="0" collapsed="false">
      <c r="A205" s="32" t="n">
        <v>193</v>
      </c>
      <c r="B205" s="40" t="s">
        <v>325</v>
      </c>
      <c r="C205" s="40" t="s">
        <v>326</v>
      </c>
      <c r="D205" s="34" t="s">
        <v>20</v>
      </c>
      <c r="E205" s="36" t="s">
        <v>55</v>
      </c>
      <c r="F205" s="32" t="n">
        <v>1</v>
      </c>
      <c r="G205" s="36" t="s">
        <v>232</v>
      </c>
      <c r="H205" s="37" t="n">
        <v>2941.42</v>
      </c>
      <c r="I205" s="31" t="n">
        <v>0</v>
      </c>
    </row>
    <row r="206" customFormat="false" ht="14.25" hidden="false" customHeight="false" outlineLevel="0" collapsed="false">
      <c r="A206" s="32" t="n">
        <v>194</v>
      </c>
      <c r="B206" s="40" t="s">
        <v>327</v>
      </c>
      <c r="C206" s="40" t="s">
        <v>326</v>
      </c>
      <c r="D206" s="34" t="s">
        <v>20</v>
      </c>
      <c r="E206" s="36" t="s">
        <v>55</v>
      </c>
      <c r="F206" s="32" t="n">
        <v>1</v>
      </c>
      <c r="G206" s="36" t="s">
        <v>232</v>
      </c>
      <c r="H206" s="37" t="n">
        <v>5453.4</v>
      </c>
      <c r="I206" s="31" t="n">
        <v>0</v>
      </c>
    </row>
    <row r="207" customFormat="false" ht="14.25" hidden="false" customHeight="false" outlineLevel="0" collapsed="false">
      <c r="A207" s="32" t="n">
        <v>195</v>
      </c>
      <c r="B207" s="40" t="s">
        <v>328</v>
      </c>
      <c r="C207" s="40" t="s">
        <v>329</v>
      </c>
      <c r="D207" s="34" t="s">
        <v>20</v>
      </c>
      <c r="E207" s="36" t="s">
        <v>55</v>
      </c>
      <c r="F207" s="32" t="n">
        <v>1</v>
      </c>
      <c r="G207" s="36" t="s">
        <v>264</v>
      </c>
      <c r="H207" s="37" t="n">
        <v>2991.66</v>
      </c>
      <c r="I207" s="31" t="n">
        <v>0</v>
      </c>
    </row>
    <row r="208" customFormat="false" ht="14.25" hidden="false" customHeight="false" outlineLevel="0" collapsed="false">
      <c r="A208" s="32" t="n">
        <v>196</v>
      </c>
      <c r="B208" s="40" t="s">
        <v>330</v>
      </c>
      <c r="C208" s="40" t="s">
        <v>329</v>
      </c>
      <c r="D208" s="34" t="s">
        <v>20</v>
      </c>
      <c r="E208" s="36" t="s">
        <v>55</v>
      </c>
      <c r="F208" s="32" t="n">
        <v>1</v>
      </c>
      <c r="G208" s="36" t="s">
        <v>264</v>
      </c>
      <c r="H208" s="37" t="n">
        <v>2991.66</v>
      </c>
      <c r="I208" s="31" t="n">
        <v>0</v>
      </c>
    </row>
    <row r="209" customFormat="false" ht="14.25" hidden="false" customHeight="false" outlineLevel="0" collapsed="false">
      <c r="A209" s="32" t="n">
        <v>197</v>
      </c>
      <c r="B209" s="40" t="s">
        <v>331</v>
      </c>
      <c r="C209" s="40" t="s">
        <v>332</v>
      </c>
      <c r="D209" s="34" t="s">
        <v>20</v>
      </c>
      <c r="E209" s="36" t="s">
        <v>55</v>
      </c>
      <c r="F209" s="32" t="n">
        <v>1</v>
      </c>
      <c r="G209" s="36" t="s">
        <v>264</v>
      </c>
      <c r="H209" s="37" t="n">
        <v>2828.46</v>
      </c>
      <c r="I209" s="31" t="n">
        <v>0</v>
      </c>
    </row>
    <row r="210" customFormat="false" ht="14.25" hidden="false" customHeight="false" outlineLevel="0" collapsed="false">
      <c r="A210" s="32" t="n">
        <v>198</v>
      </c>
      <c r="B210" s="40" t="s">
        <v>333</v>
      </c>
      <c r="C210" s="40" t="s">
        <v>332</v>
      </c>
      <c r="D210" s="34" t="s">
        <v>20</v>
      </c>
      <c r="E210" s="36" t="s">
        <v>55</v>
      </c>
      <c r="F210" s="32" t="n">
        <v>1</v>
      </c>
      <c r="G210" s="36" t="s">
        <v>264</v>
      </c>
      <c r="H210" s="37" t="n">
        <v>2991.66</v>
      </c>
      <c r="I210" s="31" t="n">
        <v>0</v>
      </c>
    </row>
    <row r="211" customFormat="false" ht="14.25" hidden="false" customHeight="false" outlineLevel="0" collapsed="false">
      <c r="A211" s="32" t="n">
        <v>199</v>
      </c>
      <c r="B211" s="40" t="s">
        <v>334</v>
      </c>
      <c r="C211" s="40" t="s">
        <v>332</v>
      </c>
      <c r="D211" s="34" t="s">
        <v>20</v>
      </c>
      <c r="E211" s="36" t="s">
        <v>55</v>
      </c>
      <c r="F211" s="32" t="n">
        <v>1</v>
      </c>
      <c r="G211" s="36" t="s">
        <v>264</v>
      </c>
      <c r="H211" s="37" t="n">
        <v>2991.66</v>
      </c>
      <c r="I211" s="31" t="n">
        <v>0</v>
      </c>
    </row>
    <row r="212" customFormat="false" ht="14.25" hidden="false" customHeight="false" outlineLevel="0" collapsed="false">
      <c r="A212" s="32" t="n">
        <v>200</v>
      </c>
      <c r="B212" s="40" t="s">
        <v>335</v>
      </c>
      <c r="C212" s="40" t="s">
        <v>332</v>
      </c>
      <c r="D212" s="34" t="s">
        <v>20</v>
      </c>
      <c r="E212" s="36" t="s">
        <v>55</v>
      </c>
      <c r="F212" s="32" t="n">
        <v>1</v>
      </c>
      <c r="G212" s="36" t="s">
        <v>232</v>
      </c>
      <c r="H212" s="37" t="n">
        <v>3383.06</v>
      </c>
      <c r="I212" s="31" t="n">
        <v>0</v>
      </c>
    </row>
    <row r="213" customFormat="false" ht="14.25" hidden="false" customHeight="false" outlineLevel="0" collapsed="false">
      <c r="A213" s="32" t="n">
        <v>201</v>
      </c>
      <c r="B213" s="40" t="s">
        <v>336</v>
      </c>
      <c r="C213" s="40" t="s">
        <v>332</v>
      </c>
      <c r="D213" s="34" t="s">
        <v>20</v>
      </c>
      <c r="E213" s="36" t="s">
        <v>55</v>
      </c>
      <c r="F213" s="32" t="n">
        <v>1</v>
      </c>
      <c r="G213" s="36" t="s">
        <v>264</v>
      </c>
      <c r="H213" s="37" t="n">
        <v>2991.66</v>
      </c>
      <c r="I213" s="31" t="n">
        <v>0</v>
      </c>
    </row>
    <row r="214" customFormat="false" ht="14.25" hidden="false" customHeight="false" outlineLevel="0" collapsed="false">
      <c r="A214" s="32" t="n">
        <v>202</v>
      </c>
      <c r="B214" s="40" t="s">
        <v>337</v>
      </c>
      <c r="C214" s="40" t="s">
        <v>332</v>
      </c>
      <c r="D214" s="34" t="s">
        <v>20</v>
      </c>
      <c r="E214" s="36" t="s">
        <v>55</v>
      </c>
      <c r="F214" s="32" t="n">
        <v>1</v>
      </c>
      <c r="G214" s="36" t="s">
        <v>240</v>
      </c>
      <c r="H214" s="37" t="n">
        <v>3343.62</v>
      </c>
      <c r="I214" s="31" t="n">
        <v>0</v>
      </c>
    </row>
    <row r="215" customFormat="false" ht="14.25" hidden="false" customHeight="false" outlineLevel="0" collapsed="false">
      <c r="A215" s="32" t="n">
        <v>203</v>
      </c>
      <c r="B215" s="40" t="s">
        <v>338</v>
      </c>
      <c r="C215" s="40" t="s">
        <v>332</v>
      </c>
      <c r="D215" s="34" t="s">
        <v>20</v>
      </c>
      <c r="E215" s="36" t="s">
        <v>55</v>
      </c>
      <c r="F215" s="32" t="n">
        <v>1</v>
      </c>
      <c r="G215" s="36" t="s">
        <v>264</v>
      </c>
      <c r="H215" s="37" t="n">
        <v>2991.66</v>
      </c>
      <c r="I215" s="31" t="n">
        <v>0</v>
      </c>
    </row>
    <row r="216" customFormat="false" ht="14.25" hidden="false" customHeight="false" outlineLevel="0" collapsed="false">
      <c r="A216" s="32" t="n">
        <v>204</v>
      </c>
      <c r="B216" s="40" t="s">
        <v>339</v>
      </c>
      <c r="C216" s="40" t="s">
        <v>340</v>
      </c>
      <c r="D216" s="34" t="s">
        <v>20</v>
      </c>
      <c r="E216" s="36" t="s">
        <v>55</v>
      </c>
      <c r="F216" s="32" t="n">
        <v>1</v>
      </c>
      <c r="G216" s="36" t="s">
        <v>341</v>
      </c>
      <c r="H216" s="37" t="n">
        <v>2170.56</v>
      </c>
      <c r="I216" s="31" t="n">
        <v>0</v>
      </c>
    </row>
    <row r="217" customFormat="false" ht="14.25" hidden="false" customHeight="false" outlineLevel="0" collapsed="false">
      <c r="A217" s="32" t="n">
        <v>205</v>
      </c>
      <c r="B217" s="40" t="s">
        <v>342</v>
      </c>
      <c r="C217" s="40" t="s">
        <v>340</v>
      </c>
      <c r="D217" s="34" t="s">
        <v>20</v>
      </c>
      <c r="E217" s="36" t="s">
        <v>55</v>
      </c>
      <c r="F217" s="32" t="n">
        <v>1</v>
      </c>
      <c r="G217" s="36" t="s">
        <v>341</v>
      </c>
      <c r="H217" s="37" t="n">
        <v>2170.56</v>
      </c>
      <c r="I217" s="31" t="n">
        <v>0</v>
      </c>
    </row>
    <row r="218" customFormat="false" ht="14.25" hidden="false" customHeight="false" outlineLevel="0" collapsed="false">
      <c r="A218" s="32" t="n">
        <v>206</v>
      </c>
      <c r="B218" s="40" t="s">
        <v>343</v>
      </c>
      <c r="C218" s="40" t="s">
        <v>340</v>
      </c>
      <c r="D218" s="34" t="s">
        <v>20</v>
      </c>
      <c r="E218" s="36" t="s">
        <v>55</v>
      </c>
      <c r="F218" s="32" t="n">
        <v>1</v>
      </c>
      <c r="G218" s="36" t="s">
        <v>341</v>
      </c>
      <c r="H218" s="37" t="n">
        <v>2170.56</v>
      </c>
      <c r="I218" s="31" t="n">
        <v>0</v>
      </c>
    </row>
    <row r="219" customFormat="false" ht="14.25" hidden="false" customHeight="false" outlineLevel="0" collapsed="false">
      <c r="A219" s="32" t="n">
        <v>207</v>
      </c>
      <c r="B219" s="40" t="s">
        <v>344</v>
      </c>
      <c r="C219" s="40" t="s">
        <v>340</v>
      </c>
      <c r="D219" s="34" t="s">
        <v>20</v>
      </c>
      <c r="E219" s="36" t="s">
        <v>55</v>
      </c>
      <c r="F219" s="32" t="n">
        <v>1</v>
      </c>
      <c r="G219" s="36" t="s">
        <v>341</v>
      </c>
      <c r="H219" s="37" t="n">
        <v>2170.56</v>
      </c>
      <c r="I219" s="31" t="n">
        <v>0</v>
      </c>
    </row>
    <row r="220" customFormat="false" ht="14.25" hidden="false" customHeight="false" outlineLevel="0" collapsed="false">
      <c r="A220" s="32" t="n">
        <v>208</v>
      </c>
      <c r="B220" s="40" t="s">
        <v>345</v>
      </c>
      <c r="C220" s="40" t="s">
        <v>340</v>
      </c>
      <c r="D220" s="34" t="s">
        <v>20</v>
      </c>
      <c r="E220" s="36" t="s">
        <v>55</v>
      </c>
      <c r="F220" s="32" t="n">
        <v>1</v>
      </c>
      <c r="G220" s="36" t="s">
        <v>341</v>
      </c>
      <c r="H220" s="37" t="n">
        <v>2170.56</v>
      </c>
      <c r="I220" s="31" t="n">
        <v>0</v>
      </c>
    </row>
    <row r="221" customFormat="false" ht="14.25" hidden="false" customHeight="false" outlineLevel="0" collapsed="false">
      <c r="A221" s="32" t="n">
        <v>209</v>
      </c>
      <c r="B221" s="40" t="s">
        <v>346</v>
      </c>
      <c r="C221" s="40" t="s">
        <v>340</v>
      </c>
      <c r="D221" s="34" t="s">
        <v>20</v>
      </c>
      <c r="E221" s="36" t="s">
        <v>55</v>
      </c>
      <c r="F221" s="32" t="n">
        <v>1</v>
      </c>
      <c r="G221" s="36" t="s">
        <v>341</v>
      </c>
      <c r="H221" s="37" t="n">
        <v>2170.56</v>
      </c>
      <c r="I221" s="31" t="n">
        <v>0</v>
      </c>
    </row>
    <row r="222" customFormat="false" ht="14.25" hidden="false" customHeight="false" outlineLevel="0" collapsed="false">
      <c r="A222" s="32" t="n">
        <v>210</v>
      </c>
      <c r="B222" s="40" t="s">
        <v>347</v>
      </c>
      <c r="C222" s="40" t="s">
        <v>340</v>
      </c>
      <c r="D222" s="34" t="s">
        <v>20</v>
      </c>
      <c r="E222" s="36" t="s">
        <v>55</v>
      </c>
      <c r="F222" s="32" t="n">
        <v>1</v>
      </c>
      <c r="G222" s="36" t="s">
        <v>341</v>
      </c>
      <c r="H222" s="37" t="n">
        <v>2170.56</v>
      </c>
      <c r="I222" s="31" t="n">
        <v>0</v>
      </c>
    </row>
    <row r="223" customFormat="false" ht="14.25" hidden="false" customHeight="false" outlineLevel="0" collapsed="false">
      <c r="A223" s="32" t="n">
        <v>211</v>
      </c>
      <c r="B223" s="40" t="s">
        <v>348</v>
      </c>
      <c r="C223" s="40" t="s">
        <v>340</v>
      </c>
      <c r="D223" s="34" t="s">
        <v>20</v>
      </c>
      <c r="E223" s="36" t="s">
        <v>55</v>
      </c>
      <c r="F223" s="32" t="n">
        <v>1</v>
      </c>
      <c r="G223" s="36" t="s">
        <v>341</v>
      </c>
      <c r="H223" s="37" t="n">
        <v>1145.46</v>
      </c>
      <c r="I223" s="31" t="n">
        <v>0</v>
      </c>
    </row>
    <row r="224" customFormat="false" ht="14.25" hidden="false" customHeight="false" outlineLevel="0" collapsed="false">
      <c r="A224" s="32" t="n">
        <v>212</v>
      </c>
      <c r="B224" s="40" t="s">
        <v>349</v>
      </c>
      <c r="C224" s="40" t="s">
        <v>340</v>
      </c>
      <c r="D224" s="34" t="s">
        <v>20</v>
      </c>
      <c r="E224" s="36" t="s">
        <v>55</v>
      </c>
      <c r="F224" s="32" t="n">
        <v>1</v>
      </c>
      <c r="G224" s="36" t="s">
        <v>341</v>
      </c>
      <c r="H224" s="37" t="n">
        <v>1145.46</v>
      </c>
      <c r="I224" s="31" t="n">
        <v>0</v>
      </c>
    </row>
    <row r="225" customFormat="false" ht="14.25" hidden="false" customHeight="false" outlineLevel="0" collapsed="false">
      <c r="A225" s="32" t="n">
        <v>213</v>
      </c>
      <c r="B225" s="40" t="s">
        <v>350</v>
      </c>
      <c r="C225" s="40" t="s">
        <v>340</v>
      </c>
      <c r="D225" s="34" t="s">
        <v>20</v>
      </c>
      <c r="E225" s="36" t="s">
        <v>55</v>
      </c>
      <c r="F225" s="32" t="n">
        <v>1</v>
      </c>
      <c r="G225" s="36" t="s">
        <v>240</v>
      </c>
      <c r="H225" s="37" t="n">
        <v>2425.92</v>
      </c>
      <c r="I225" s="31" t="n">
        <v>0</v>
      </c>
    </row>
    <row r="226" customFormat="false" ht="14.25" hidden="false" customHeight="false" outlineLevel="0" collapsed="false">
      <c r="A226" s="32" t="n">
        <v>214</v>
      </c>
      <c r="B226" s="40" t="s">
        <v>351</v>
      </c>
      <c r="C226" s="40" t="s">
        <v>340</v>
      </c>
      <c r="D226" s="34" t="s">
        <v>20</v>
      </c>
      <c r="E226" s="36" t="s">
        <v>55</v>
      </c>
      <c r="F226" s="32" t="n">
        <v>1</v>
      </c>
      <c r="G226" s="36" t="s">
        <v>232</v>
      </c>
      <c r="H226" s="37" t="n">
        <v>1370.06</v>
      </c>
      <c r="I226" s="31" t="n">
        <v>0</v>
      </c>
    </row>
    <row r="227" customFormat="false" ht="14.25" hidden="false" customHeight="false" outlineLevel="0" collapsed="false">
      <c r="A227" s="32" t="n">
        <v>215</v>
      </c>
      <c r="B227" s="40" t="s">
        <v>352</v>
      </c>
      <c r="C227" s="40" t="s">
        <v>340</v>
      </c>
      <c r="D227" s="34" t="s">
        <v>20</v>
      </c>
      <c r="E227" s="36" t="s">
        <v>55</v>
      </c>
      <c r="F227" s="32" t="n">
        <v>1</v>
      </c>
      <c r="G227" s="36" t="s">
        <v>232</v>
      </c>
      <c r="H227" s="37" t="n">
        <v>5392.4</v>
      </c>
      <c r="I227" s="31" t="n">
        <v>0</v>
      </c>
    </row>
    <row r="228" customFormat="false" ht="14.25" hidden="false" customHeight="false" outlineLevel="0" collapsed="false">
      <c r="A228" s="32" t="n">
        <v>216</v>
      </c>
      <c r="B228" s="40" t="n">
        <v>1016010</v>
      </c>
      <c r="C228" s="40" t="s">
        <v>340</v>
      </c>
      <c r="D228" s="34" t="s">
        <v>20</v>
      </c>
      <c r="E228" s="36" t="s">
        <v>55</v>
      </c>
      <c r="F228" s="32" t="n">
        <v>1</v>
      </c>
      <c r="G228" s="36" t="s">
        <v>353</v>
      </c>
      <c r="H228" s="37" t="n">
        <v>8470.9</v>
      </c>
      <c r="I228" s="31" t="n">
        <v>0</v>
      </c>
    </row>
    <row r="229" customFormat="false" ht="14.25" hidden="false" customHeight="false" outlineLevel="0" collapsed="false">
      <c r="A229" s="32" t="n">
        <v>217</v>
      </c>
      <c r="B229" s="40" t="n">
        <v>1016035</v>
      </c>
      <c r="C229" s="40" t="s">
        <v>354</v>
      </c>
      <c r="D229" s="34" t="s">
        <v>20</v>
      </c>
      <c r="E229" s="36" t="s">
        <v>55</v>
      </c>
      <c r="F229" s="32" t="n">
        <v>1</v>
      </c>
      <c r="G229" s="36" t="s">
        <v>355</v>
      </c>
      <c r="H229" s="37" t="n">
        <v>7360.26</v>
      </c>
      <c r="I229" s="31" t="n">
        <v>0</v>
      </c>
    </row>
    <row r="230" customFormat="false" ht="14.25" hidden="false" customHeight="false" outlineLevel="0" collapsed="false">
      <c r="A230" s="32" t="n">
        <v>218</v>
      </c>
      <c r="B230" s="40" t="n">
        <v>1016018</v>
      </c>
      <c r="C230" s="40" t="s">
        <v>354</v>
      </c>
      <c r="D230" s="34" t="s">
        <v>20</v>
      </c>
      <c r="E230" s="36" t="s">
        <v>55</v>
      </c>
      <c r="F230" s="32" t="n">
        <v>1</v>
      </c>
      <c r="G230" s="36" t="s">
        <v>355</v>
      </c>
      <c r="H230" s="37" t="n">
        <v>7360.26</v>
      </c>
      <c r="I230" s="31" t="n">
        <v>0</v>
      </c>
    </row>
    <row r="231" customFormat="false" ht="14.25" hidden="false" customHeight="false" outlineLevel="0" collapsed="false">
      <c r="A231" s="32" t="n">
        <v>219</v>
      </c>
      <c r="B231" s="40" t="n">
        <v>1016011</v>
      </c>
      <c r="C231" s="40" t="s">
        <v>356</v>
      </c>
      <c r="D231" s="34" t="s">
        <v>20</v>
      </c>
      <c r="E231" s="36" t="s">
        <v>55</v>
      </c>
      <c r="F231" s="32" t="n">
        <v>1</v>
      </c>
      <c r="G231" s="36" t="s">
        <v>33</v>
      </c>
      <c r="H231" s="37" t="n">
        <v>12108.18</v>
      </c>
      <c r="I231" s="31" t="n">
        <v>0</v>
      </c>
    </row>
    <row r="232" customFormat="false" ht="14.25" hidden="false" customHeight="false" outlineLevel="0" collapsed="false">
      <c r="A232" s="32" t="n">
        <v>220</v>
      </c>
      <c r="B232" s="40" t="s">
        <v>357</v>
      </c>
      <c r="C232" s="40" t="s">
        <v>358</v>
      </c>
      <c r="D232" s="34" t="s">
        <v>20</v>
      </c>
      <c r="E232" s="36" t="s">
        <v>55</v>
      </c>
      <c r="F232" s="32" t="n">
        <v>1</v>
      </c>
      <c r="G232" s="36" t="s">
        <v>232</v>
      </c>
      <c r="H232" s="37" t="n">
        <v>2387.54</v>
      </c>
      <c r="I232" s="31" t="n">
        <v>0</v>
      </c>
    </row>
    <row r="233" customFormat="false" ht="14.25" hidden="false" customHeight="false" outlineLevel="0" collapsed="false">
      <c r="A233" s="32" t="n">
        <v>221</v>
      </c>
      <c r="B233" s="40" t="s">
        <v>359</v>
      </c>
      <c r="C233" s="40" t="s">
        <v>360</v>
      </c>
      <c r="D233" s="34" t="s">
        <v>20</v>
      </c>
      <c r="E233" s="36" t="s">
        <v>55</v>
      </c>
      <c r="F233" s="32" t="n">
        <v>1</v>
      </c>
      <c r="G233" s="36" t="s">
        <v>361</v>
      </c>
      <c r="H233" s="37" t="n">
        <v>5173.32</v>
      </c>
      <c r="I233" s="31" t="n">
        <v>0</v>
      </c>
    </row>
    <row r="234" customFormat="false" ht="14.25" hidden="false" customHeight="false" outlineLevel="0" collapsed="false">
      <c r="A234" s="32" t="n">
        <v>222</v>
      </c>
      <c r="B234" s="40" t="s">
        <v>362</v>
      </c>
      <c r="C234" s="40" t="s">
        <v>363</v>
      </c>
      <c r="D234" s="34" t="s">
        <v>20</v>
      </c>
      <c r="E234" s="36" t="s">
        <v>55</v>
      </c>
      <c r="F234" s="32" t="n">
        <v>1</v>
      </c>
      <c r="G234" s="36" t="s">
        <v>240</v>
      </c>
      <c r="H234" s="37" t="n">
        <v>1304.16</v>
      </c>
      <c r="I234" s="31" t="n">
        <v>0</v>
      </c>
    </row>
    <row r="235" customFormat="false" ht="14.25" hidden="false" customHeight="false" outlineLevel="0" collapsed="false">
      <c r="A235" s="32" t="n">
        <v>223</v>
      </c>
      <c r="B235" s="40" t="s">
        <v>364</v>
      </c>
      <c r="C235" s="40" t="s">
        <v>363</v>
      </c>
      <c r="D235" s="34" t="s">
        <v>20</v>
      </c>
      <c r="E235" s="36" t="s">
        <v>55</v>
      </c>
      <c r="F235" s="32" t="n">
        <v>1</v>
      </c>
      <c r="G235" s="36" t="s">
        <v>240</v>
      </c>
      <c r="H235" s="37" t="n">
        <v>3214.8</v>
      </c>
      <c r="I235" s="31" t="n">
        <v>0</v>
      </c>
    </row>
    <row r="236" customFormat="false" ht="14.25" hidden="false" customHeight="false" outlineLevel="0" collapsed="false">
      <c r="A236" s="32" t="n">
        <v>224</v>
      </c>
      <c r="B236" s="40" t="n">
        <v>1016025</v>
      </c>
      <c r="C236" s="40" t="s">
        <v>363</v>
      </c>
      <c r="D236" s="34" t="s">
        <v>20</v>
      </c>
      <c r="E236" s="36" t="s">
        <v>55</v>
      </c>
      <c r="F236" s="32" t="n">
        <v>1</v>
      </c>
      <c r="G236" s="36" t="s">
        <v>33</v>
      </c>
      <c r="H236" s="37" t="n">
        <v>8177.53</v>
      </c>
      <c r="I236" s="31" t="n">
        <v>0</v>
      </c>
    </row>
    <row r="237" customFormat="false" ht="14.25" hidden="false" customHeight="false" outlineLevel="0" collapsed="false">
      <c r="A237" s="32" t="n">
        <v>225</v>
      </c>
      <c r="B237" s="40" t="s">
        <v>365</v>
      </c>
      <c r="C237" s="40" t="s">
        <v>363</v>
      </c>
      <c r="D237" s="34" t="s">
        <v>20</v>
      </c>
      <c r="E237" s="36" t="s">
        <v>55</v>
      </c>
      <c r="F237" s="32" t="n">
        <v>1</v>
      </c>
      <c r="G237" s="36" t="s">
        <v>366</v>
      </c>
      <c r="H237" s="37" t="n">
        <v>3127.02</v>
      </c>
      <c r="I237" s="31" t="n">
        <v>0</v>
      </c>
    </row>
    <row r="238" customFormat="false" ht="14.25" hidden="false" customHeight="false" outlineLevel="0" collapsed="false">
      <c r="A238" s="32" t="n">
        <v>226</v>
      </c>
      <c r="B238" s="40" t="s">
        <v>367</v>
      </c>
      <c r="C238" s="40" t="s">
        <v>363</v>
      </c>
      <c r="D238" s="34" t="s">
        <v>20</v>
      </c>
      <c r="E238" s="36" t="s">
        <v>55</v>
      </c>
      <c r="F238" s="32" t="n">
        <v>1</v>
      </c>
      <c r="G238" s="36" t="s">
        <v>287</v>
      </c>
      <c r="H238" s="37" t="n">
        <v>3424</v>
      </c>
      <c r="I238" s="31" t="n">
        <v>0</v>
      </c>
    </row>
    <row r="239" customFormat="false" ht="14.25" hidden="false" customHeight="false" outlineLevel="0" collapsed="false">
      <c r="A239" s="32" t="n">
        <v>227</v>
      </c>
      <c r="B239" s="40" t="s">
        <v>368</v>
      </c>
      <c r="C239" s="40" t="s">
        <v>363</v>
      </c>
      <c r="D239" s="34" t="s">
        <v>20</v>
      </c>
      <c r="E239" s="36" t="s">
        <v>55</v>
      </c>
      <c r="F239" s="32" t="n">
        <v>1</v>
      </c>
      <c r="G239" s="36" t="s">
        <v>369</v>
      </c>
      <c r="H239" s="37" t="n">
        <v>6323.7</v>
      </c>
      <c r="I239" s="31" t="n">
        <v>0</v>
      </c>
    </row>
    <row r="240" customFormat="false" ht="14.25" hidden="false" customHeight="false" outlineLevel="0" collapsed="false">
      <c r="A240" s="32" t="n">
        <v>228</v>
      </c>
      <c r="B240" s="40" t="s">
        <v>370</v>
      </c>
      <c r="C240" s="40" t="s">
        <v>371</v>
      </c>
      <c r="D240" s="34" t="s">
        <v>20</v>
      </c>
      <c r="E240" s="36" t="s">
        <v>55</v>
      </c>
      <c r="F240" s="32" t="n">
        <v>1</v>
      </c>
      <c r="G240" s="36" t="s">
        <v>287</v>
      </c>
      <c r="H240" s="37" t="n">
        <v>4761.5</v>
      </c>
      <c r="I240" s="31" t="n">
        <v>0</v>
      </c>
    </row>
    <row r="241" customFormat="false" ht="14.25" hidden="false" customHeight="false" outlineLevel="0" collapsed="false">
      <c r="A241" s="32" t="n">
        <v>229</v>
      </c>
      <c r="B241" s="40" t="s">
        <v>372</v>
      </c>
      <c r="C241" s="40" t="s">
        <v>371</v>
      </c>
      <c r="D241" s="34" t="s">
        <v>20</v>
      </c>
      <c r="E241" s="36" t="s">
        <v>55</v>
      </c>
      <c r="F241" s="32" t="n">
        <v>1</v>
      </c>
      <c r="G241" s="36" t="s">
        <v>287</v>
      </c>
      <c r="H241" s="37" t="n">
        <v>4761.5</v>
      </c>
      <c r="I241" s="31" t="n">
        <v>0</v>
      </c>
    </row>
    <row r="242" customFormat="false" ht="14.25" hidden="false" customHeight="false" outlineLevel="0" collapsed="false">
      <c r="A242" s="32" t="n">
        <v>230</v>
      </c>
      <c r="B242" s="40" t="s">
        <v>373</v>
      </c>
      <c r="C242" s="40" t="s">
        <v>371</v>
      </c>
      <c r="D242" s="34" t="s">
        <v>20</v>
      </c>
      <c r="E242" s="36" t="s">
        <v>55</v>
      </c>
      <c r="F242" s="32" t="n">
        <v>1</v>
      </c>
      <c r="G242" s="36" t="s">
        <v>287</v>
      </c>
      <c r="H242" s="37" t="n">
        <v>4761.5</v>
      </c>
      <c r="I242" s="31" t="n">
        <v>0</v>
      </c>
    </row>
    <row r="243" customFormat="false" ht="14.25" hidden="false" customHeight="false" outlineLevel="0" collapsed="false">
      <c r="A243" s="32" t="n">
        <v>231</v>
      </c>
      <c r="B243" s="40" t="s">
        <v>374</v>
      </c>
      <c r="C243" s="40" t="s">
        <v>371</v>
      </c>
      <c r="D243" s="34" t="s">
        <v>20</v>
      </c>
      <c r="E243" s="36" t="s">
        <v>55</v>
      </c>
      <c r="F243" s="32" t="n">
        <v>1</v>
      </c>
      <c r="G243" s="36" t="s">
        <v>287</v>
      </c>
      <c r="H243" s="37" t="n">
        <v>4761.5</v>
      </c>
      <c r="I243" s="31" t="n">
        <v>0</v>
      </c>
    </row>
    <row r="244" customFormat="false" ht="14.25" hidden="false" customHeight="false" outlineLevel="0" collapsed="false">
      <c r="A244" s="32" t="n">
        <v>232</v>
      </c>
      <c r="B244" s="40" t="n">
        <v>1016020</v>
      </c>
      <c r="C244" s="40" t="s">
        <v>375</v>
      </c>
      <c r="D244" s="34" t="s">
        <v>20</v>
      </c>
      <c r="E244" s="36" t="s">
        <v>55</v>
      </c>
      <c r="F244" s="32" t="n">
        <v>1</v>
      </c>
      <c r="G244" s="36" t="s">
        <v>355</v>
      </c>
      <c r="H244" s="37" t="n">
        <v>10775.04</v>
      </c>
      <c r="I244" s="31" t="n">
        <v>0</v>
      </c>
    </row>
    <row r="245" customFormat="false" ht="14.25" hidden="false" customHeight="false" outlineLevel="0" collapsed="false">
      <c r="A245" s="32" t="n">
        <v>233</v>
      </c>
      <c r="B245" s="40" t="n">
        <v>1016019</v>
      </c>
      <c r="C245" s="40" t="s">
        <v>375</v>
      </c>
      <c r="D245" s="34" t="s">
        <v>20</v>
      </c>
      <c r="E245" s="36" t="s">
        <v>55</v>
      </c>
      <c r="F245" s="32" t="n">
        <v>1</v>
      </c>
      <c r="G245" s="36" t="s">
        <v>355</v>
      </c>
      <c r="H245" s="37" t="n">
        <v>10776.26</v>
      </c>
      <c r="I245" s="31" t="n">
        <v>0</v>
      </c>
    </row>
    <row r="246" customFormat="false" ht="14.25" hidden="false" customHeight="false" outlineLevel="0" collapsed="false">
      <c r="A246" s="32" t="n">
        <v>234</v>
      </c>
      <c r="B246" s="40" t="n">
        <v>1016021</v>
      </c>
      <c r="C246" s="40" t="s">
        <v>376</v>
      </c>
      <c r="D246" s="34" t="s">
        <v>20</v>
      </c>
      <c r="E246" s="36" t="s">
        <v>55</v>
      </c>
      <c r="F246" s="32" t="n">
        <v>1</v>
      </c>
      <c r="G246" s="36" t="s">
        <v>355</v>
      </c>
      <c r="H246" s="37" t="n">
        <v>8420.44</v>
      </c>
      <c r="I246" s="31" t="n">
        <v>0</v>
      </c>
    </row>
    <row r="247" customFormat="false" ht="14.25" hidden="false" customHeight="false" outlineLevel="0" collapsed="false">
      <c r="A247" s="32" t="n">
        <v>235</v>
      </c>
      <c r="B247" s="40" t="s">
        <v>377</v>
      </c>
      <c r="C247" s="40" t="s">
        <v>378</v>
      </c>
      <c r="D247" s="34" t="s">
        <v>20</v>
      </c>
      <c r="E247" s="36" t="s">
        <v>55</v>
      </c>
      <c r="F247" s="32" t="n">
        <v>1</v>
      </c>
      <c r="G247" s="36" t="s">
        <v>232</v>
      </c>
      <c r="H247" s="37" t="n">
        <v>3141.5</v>
      </c>
      <c r="I247" s="31" t="n">
        <v>0</v>
      </c>
    </row>
    <row r="248" customFormat="false" ht="14.25" hidden="false" customHeight="false" outlineLevel="0" collapsed="false">
      <c r="A248" s="32" t="n">
        <v>236</v>
      </c>
      <c r="B248" s="40" t="s">
        <v>379</v>
      </c>
      <c r="C248" s="40" t="s">
        <v>380</v>
      </c>
      <c r="D248" s="34" t="s">
        <v>20</v>
      </c>
      <c r="E248" s="36" t="s">
        <v>55</v>
      </c>
      <c r="F248" s="32" t="n">
        <v>1</v>
      </c>
      <c r="G248" s="36" t="s">
        <v>232</v>
      </c>
      <c r="H248" s="37" t="n">
        <v>4632.34</v>
      </c>
      <c r="I248" s="31" t="n">
        <v>0</v>
      </c>
    </row>
    <row r="249" customFormat="false" ht="14.25" hidden="false" customHeight="false" outlineLevel="0" collapsed="false">
      <c r="A249" s="32" t="n">
        <v>237</v>
      </c>
      <c r="B249" s="40" t="s">
        <v>381</v>
      </c>
      <c r="C249" s="40" t="s">
        <v>380</v>
      </c>
      <c r="D249" s="34" t="s">
        <v>20</v>
      </c>
      <c r="E249" s="36" t="s">
        <v>55</v>
      </c>
      <c r="F249" s="32" t="n">
        <v>1</v>
      </c>
      <c r="G249" s="36" t="s">
        <v>264</v>
      </c>
      <c r="H249" s="37" t="n">
        <v>3872.94</v>
      </c>
      <c r="I249" s="31" t="n">
        <v>0</v>
      </c>
    </row>
    <row r="250" customFormat="false" ht="14.25" hidden="false" customHeight="false" outlineLevel="0" collapsed="false">
      <c r="A250" s="32" t="n">
        <v>238</v>
      </c>
      <c r="B250" s="40" t="s">
        <v>382</v>
      </c>
      <c r="C250" s="40" t="s">
        <v>380</v>
      </c>
      <c r="D250" s="34" t="s">
        <v>20</v>
      </c>
      <c r="E250" s="36" t="s">
        <v>55</v>
      </c>
      <c r="F250" s="32" t="n">
        <v>1</v>
      </c>
      <c r="G250" s="36" t="s">
        <v>264</v>
      </c>
      <c r="H250" s="37" t="n">
        <v>3872.94</v>
      </c>
      <c r="I250" s="31" t="n">
        <v>0</v>
      </c>
    </row>
    <row r="251" customFormat="false" ht="14.25" hidden="false" customHeight="false" outlineLevel="0" collapsed="false">
      <c r="A251" s="32" t="n">
        <v>239</v>
      </c>
      <c r="B251" s="40" t="s">
        <v>383</v>
      </c>
      <c r="C251" s="40" t="s">
        <v>380</v>
      </c>
      <c r="D251" s="34" t="s">
        <v>20</v>
      </c>
      <c r="E251" s="36" t="s">
        <v>55</v>
      </c>
      <c r="F251" s="32" t="n">
        <v>1</v>
      </c>
      <c r="G251" s="36" t="s">
        <v>264</v>
      </c>
      <c r="H251" s="37" t="n">
        <v>3872.94</v>
      </c>
      <c r="I251" s="31" t="n">
        <v>0</v>
      </c>
    </row>
    <row r="252" customFormat="false" ht="14.25" hidden="false" customHeight="false" outlineLevel="0" collapsed="false">
      <c r="A252" s="32" t="n">
        <v>240</v>
      </c>
      <c r="B252" s="40" t="s">
        <v>384</v>
      </c>
      <c r="C252" s="40" t="s">
        <v>380</v>
      </c>
      <c r="D252" s="34" t="s">
        <v>20</v>
      </c>
      <c r="E252" s="36" t="s">
        <v>55</v>
      </c>
      <c r="F252" s="32" t="n">
        <v>1</v>
      </c>
      <c r="G252" s="36" t="s">
        <v>264</v>
      </c>
      <c r="H252" s="37" t="n">
        <v>3872.94</v>
      </c>
      <c r="I252" s="31" t="n">
        <v>0</v>
      </c>
    </row>
    <row r="253" customFormat="false" ht="14.25" hidden="false" customHeight="false" outlineLevel="0" collapsed="false">
      <c r="A253" s="32" t="n">
        <v>241</v>
      </c>
      <c r="B253" s="40" t="s">
        <v>385</v>
      </c>
      <c r="C253" s="40" t="s">
        <v>380</v>
      </c>
      <c r="D253" s="34" t="s">
        <v>20</v>
      </c>
      <c r="E253" s="36" t="s">
        <v>55</v>
      </c>
      <c r="F253" s="32" t="n">
        <v>1</v>
      </c>
      <c r="G253" s="36" t="s">
        <v>264</v>
      </c>
      <c r="H253" s="37" t="n">
        <v>3872.94</v>
      </c>
      <c r="I253" s="31" t="n">
        <v>0</v>
      </c>
    </row>
    <row r="254" customFormat="false" ht="14.25" hidden="false" customHeight="false" outlineLevel="0" collapsed="false">
      <c r="A254" s="32" t="n">
        <v>242</v>
      </c>
      <c r="B254" s="40" t="s">
        <v>386</v>
      </c>
      <c r="C254" s="40" t="s">
        <v>380</v>
      </c>
      <c r="D254" s="34" t="s">
        <v>20</v>
      </c>
      <c r="E254" s="36" t="s">
        <v>55</v>
      </c>
      <c r="F254" s="32" t="n">
        <v>1</v>
      </c>
      <c r="G254" s="36" t="s">
        <v>264</v>
      </c>
      <c r="H254" s="37" t="n">
        <v>3872.94</v>
      </c>
      <c r="I254" s="31" t="n">
        <v>0</v>
      </c>
    </row>
    <row r="255" customFormat="false" ht="14.25" hidden="false" customHeight="false" outlineLevel="0" collapsed="false">
      <c r="A255" s="32" t="n">
        <v>243</v>
      </c>
      <c r="B255" s="40" t="s">
        <v>387</v>
      </c>
      <c r="C255" s="40" t="s">
        <v>388</v>
      </c>
      <c r="D255" s="34" t="s">
        <v>20</v>
      </c>
      <c r="E255" s="36" t="s">
        <v>55</v>
      </c>
      <c r="F255" s="32" t="n">
        <v>1</v>
      </c>
      <c r="G255" s="36" t="s">
        <v>389</v>
      </c>
      <c r="H255" s="37" t="n">
        <v>2485.39</v>
      </c>
      <c r="I255" s="31" t="n">
        <v>0</v>
      </c>
    </row>
    <row r="256" customFormat="false" ht="14.25" hidden="false" customHeight="false" outlineLevel="0" collapsed="false">
      <c r="A256" s="32" t="n">
        <v>244</v>
      </c>
      <c r="B256" s="40" t="s">
        <v>390</v>
      </c>
      <c r="C256" s="40" t="s">
        <v>391</v>
      </c>
      <c r="D256" s="34" t="s">
        <v>20</v>
      </c>
      <c r="E256" s="36" t="s">
        <v>55</v>
      </c>
      <c r="F256" s="32" t="n">
        <v>1</v>
      </c>
      <c r="G256" s="36" t="s">
        <v>232</v>
      </c>
      <c r="H256" s="37" t="n">
        <v>4360.28</v>
      </c>
      <c r="I256" s="31" t="n">
        <v>0</v>
      </c>
    </row>
    <row r="257" customFormat="false" ht="14.25" hidden="false" customHeight="false" outlineLevel="0" collapsed="false">
      <c r="A257" s="32" t="n">
        <v>245</v>
      </c>
      <c r="B257" s="40" t="s">
        <v>392</v>
      </c>
      <c r="C257" s="40" t="s">
        <v>393</v>
      </c>
      <c r="D257" s="34" t="s">
        <v>20</v>
      </c>
      <c r="E257" s="36" t="s">
        <v>55</v>
      </c>
      <c r="F257" s="32" t="n">
        <v>1</v>
      </c>
      <c r="G257" s="36" t="s">
        <v>341</v>
      </c>
      <c r="H257" s="37" t="n">
        <v>4983.72</v>
      </c>
      <c r="I257" s="31" t="n">
        <v>0</v>
      </c>
    </row>
    <row r="258" customFormat="false" ht="14.25" hidden="false" customHeight="false" outlineLevel="0" collapsed="false">
      <c r="A258" s="32" t="n">
        <v>246</v>
      </c>
      <c r="B258" s="40" t="s">
        <v>394</v>
      </c>
      <c r="C258" s="40" t="s">
        <v>393</v>
      </c>
      <c r="D258" s="34" t="s">
        <v>20</v>
      </c>
      <c r="E258" s="36" t="s">
        <v>55</v>
      </c>
      <c r="F258" s="32" t="n">
        <v>1</v>
      </c>
      <c r="G258" s="36" t="s">
        <v>232</v>
      </c>
      <c r="H258" s="37" t="n">
        <v>5277.72</v>
      </c>
      <c r="I258" s="31" t="n">
        <v>0</v>
      </c>
    </row>
    <row r="259" customFormat="false" ht="14.25" hidden="false" customHeight="false" outlineLevel="0" collapsed="false">
      <c r="A259" s="32" t="n">
        <v>247</v>
      </c>
      <c r="B259" s="40" t="n">
        <v>1016026</v>
      </c>
      <c r="C259" s="40" t="s">
        <v>393</v>
      </c>
      <c r="D259" s="34" t="s">
        <v>20</v>
      </c>
      <c r="E259" s="36" t="s">
        <v>55</v>
      </c>
      <c r="F259" s="32" t="n">
        <v>1</v>
      </c>
      <c r="G259" s="36" t="s">
        <v>355</v>
      </c>
      <c r="H259" s="37" t="n">
        <v>8998.72</v>
      </c>
      <c r="I259" s="31" t="n">
        <v>0</v>
      </c>
    </row>
    <row r="260" customFormat="false" ht="14.25" hidden="false" customHeight="false" outlineLevel="0" collapsed="false">
      <c r="A260" s="32" t="n">
        <v>248</v>
      </c>
      <c r="B260" s="33" t="s">
        <v>395</v>
      </c>
      <c r="C260" s="33" t="s">
        <v>396</v>
      </c>
      <c r="D260" s="34" t="s">
        <v>20</v>
      </c>
      <c r="E260" s="36" t="s">
        <v>55</v>
      </c>
      <c r="F260" s="32" t="n">
        <v>1</v>
      </c>
      <c r="G260" s="36" t="s">
        <v>389</v>
      </c>
      <c r="H260" s="37" t="n">
        <v>4095.75</v>
      </c>
      <c r="I260" s="31" t="n">
        <v>0</v>
      </c>
    </row>
    <row r="261" customFormat="false" ht="14.25" hidden="false" customHeight="false" outlineLevel="0" collapsed="false">
      <c r="A261" s="32" t="n">
        <v>249</v>
      </c>
      <c r="B261" s="33" t="s">
        <v>397</v>
      </c>
      <c r="C261" s="33" t="s">
        <v>398</v>
      </c>
      <c r="D261" s="34" t="s">
        <v>20</v>
      </c>
      <c r="E261" s="36" t="s">
        <v>55</v>
      </c>
      <c r="F261" s="32" t="n">
        <v>1</v>
      </c>
      <c r="G261" s="36" t="s">
        <v>232</v>
      </c>
      <c r="H261" s="37" t="n">
        <v>5960.92</v>
      </c>
      <c r="I261" s="31" t="n">
        <v>0</v>
      </c>
    </row>
    <row r="262" customFormat="false" ht="14.25" hidden="false" customHeight="false" outlineLevel="0" collapsed="false">
      <c r="A262" s="32" t="n">
        <v>250</v>
      </c>
      <c r="B262" s="33" t="n">
        <v>1011630</v>
      </c>
      <c r="C262" s="33" t="s">
        <v>398</v>
      </c>
      <c r="D262" s="34" t="s">
        <v>20</v>
      </c>
      <c r="E262" s="36" t="s">
        <v>55</v>
      </c>
      <c r="F262" s="32" t="n">
        <v>1</v>
      </c>
      <c r="G262" s="36" t="s">
        <v>399</v>
      </c>
      <c r="H262" s="37" t="n">
        <v>7759.7</v>
      </c>
      <c r="I262" s="31" t="n">
        <v>0</v>
      </c>
    </row>
    <row r="263" customFormat="false" ht="14.25" hidden="false" customHeight="false" outlineLevel="0" collapsed="false">
      <c r="A263" s="32" t="n">
        <v>251</v>
      </c>
      <c r="B263" s="33" t="n">
        <v>1016033</v>
      </c>
      <c r="C263" s="33" t="s">
        <v>400</v>
      </c>
      <c r="D263" s="34" t="s">
        <v>20</v>
      </c>
      <c r="E263" s="36" t="s">
        <v>55</v>
      </c>
      <c r="F263" s="32" t="n">
        <v>1</v>
      </c>
      <c r="G263" s="36" t="s">
        <v>355</v>
      </c>
      <c r="H263" s="37" t="n">
        <v>6344</v>
      </c>
      <c r="I263" s="31" t="n">
        <v>0</v>
      </c>
    </row>
    <row r="264" customFormat="false" ht="14.25" hidden="false" customHeight="false" outlineLevel="0" collapsed="false">
      <c r="A264" s="32" t="n">
        <v>252</v>
      </c>
      <c r="B264" s="33" t="n">
        <v>1016022</v>
      </c>
      <c r="C264" s="33" t="s">
        <v>400</v>
      </c>
      <c r="D264" s="34" t="s">
        <v>20</v>
      </c>
      <c r="E264" s="36" t="s">
        <v>55</v>
      </c>
      <c r="F264" s="32" t="n">
        <v>1</v>
      </c>
      <c r="G264" s="36" t="s">
        <v>355</v>
      </c>
      <c r="H264" s="37" t="n">
        <v>6344</v>
      </c>
      <c r="I264" s="31" t="n">
        <v>0</v>
      </c>
    </row>
    <row r="265" customFormat="false" ht="14.25" hidden="false" customHeight="false" outlineLevel="0" collapsed="false">
      <c r="A265" s="32" t="n">
        <v>253</v>
      </c>
      <c r="B265" s="33" t="n">
        <v>1016032</v>
      </c>
      <c r="C265" s="33" t="s">
        <v>400</v>
      </c>
      <c r="D265" s="34" t="s">
        <v>20</v>
      </c>
      <c r="E265" s="36" t="s">
        <v>55</v>
      </c>
      <c r="F265" s="32" t="n">
        <v>1</v>
      </c>
      <c r="G265" s="36" t="s">
        <v>355</v>
      </c>
      <c r="H265" s="37" t="n">
        <v>6344</v>
      </c>
      <c r="I265" s="31" t="n">
        <v>0</v>
      </c>
    </row>
    <row r="266" customFormat="false" ht="14.25" hidden="false" customHeight="false" outlineLevel="0" collapsed="false">
      <c r="A266" s="32" t="n">
        <v>254</v>
      </c>
      <c r="B266" s="33" t="s">
        <v>401</v>
      </c>
      <c r="C266" s="33" t="s">
        <v>402</v>
      </c>
      <c r="D266" s="34" t="s">
        <v>20</v>
      </c>
      <c r="E266" s="36" t="s">
        <v>55</v>
      </c>
      <c r="F266" s="32" t="n">
        <v>1</v>
      </c>
      <c r="G266" s="36" t="s">
        <v>240</v>
      </c>
      <c r="H266" s="37" t="n">
        <v>2179.68</v>
      </c>
      <c r="I266" s="31" t="n">
        <v>0</v>
      </c>
    </row>
    <row r="267" customFormat="false" ht="14.25" hidden="false" customHeight="false" outlineLevel="0" collapsed="false">
      <c r="A267" s="32" t="n">
        <v>255</v>
      </c>
      <c r="B267" s="33" t="s">
        <v>403</v>
      </c>
      <c r="C267" s="33" t="s">
        <v>404</v>
      </c>
      <c r="D267" s="34" t="s">
        <v>20</v>
      </c>
      <c r="E267" s="36" t="s">
        <v>55</v>
      </c>
      <c r="F267" s="32" t="n">
        <v>1</v>
      </c>
      <c r="G267" s="36" t="s">
        <v>341</v>
      </c>
      <c r="H267" s="37" t="n">
        <v>1256.64</v>
      </c>
      <c r="I267" s="31" t="n">
        <v>0</v>
      </c>
    </row>
    <row r="268" customFormat="false" ht="14.25" hidden="false" customHeight="false" outlineLevel="0" collapsed="false">
      <c r="A268" s="32" t="n">
        <v>256</v>
      </c>
      <c r="B268" s="33" t="s">
        <v>405</v>
      </c>
      <c r="C268" s="33" t="s">
        <v>404</v>
      </c>
      <c r="D268" s="34" t="s">
        <v>20</v>
      </c>
      <c r="E268" s="36" t="s">
        <v>55</v>
      </c>
      <c r="F268" s="32" t="n">
        <v>1</v>
      </c>
      <c r="G268" s="36" t="s">
        <v>232</v>
      </c>
      <c r="H268" s="37" t="n">
        <v>1648.46</v>
      </c>
      <c r="I268" s="31" t="n">
        <v>0</v>
      </c>
    </row>
    <row r="269" customFormat="false" ht="14.25" hidden="false" customHeight="false" outlineLevel="0" collapsed="false">
      <c r="A269" s="32" t="n">
        <v>257</v>
      </c>
      <c r="B269" s="33" t="s">
        <v>406</v>
      </c>
      <c r="C269" s="33" t="s">
        <v>404</v>
      </c>
      <c r="D269" s="34" t="s">
        <v>20</v>
      </c>
      <c r="E269" s="36" t="s">
        <v>55</v>
      </c>
      <c r="F269" s="32" t="n">
        <v>1</v>
      </c>
      <c r="G269" s="36" t="s">
        <v>341</v>
      </c>
      <c r="H269" s="37" t="n">
        <v>1323.96</v>
      </c>
      <c r="I269" s="31" t="n">
        <v>0</v>
      </c>
    </row>
    <row r="270" customFormat="false" ht="14.25" hidden="false" customHeight="false" outlineLevel="0" collapsed="false">
      <c r="A270" s="32" t="n">
        <v>258</v>
      </c>
      <c r="B270" s="33" t="s">
        <v>407</v>
      </c>
      <c r="C270" s="33" t="s">
        <v>404</v>
      </c>
      <c r="D270" s="34" t="s">
        <v>20</v>
      </c>
      <c r="E270" s="36" t="s">
        <v>55</v>
      </c>
      <c r="F270" s="32" t="n">
        <v>1</v>
      </c>
      <c r="G270" s="36" t="s">
        <v>341</v>
      </c>
      <c r="H270" s="37" t="n">
        <v>1256.64</v>
      </c>
      <c r="I270" s="31" t="n">
        <v>0</v>
      </c>
    </row>
    <row r="271" customFormat="false" ht="14.25" hidden="false" customHeight="false" outlineLevel="0" collapsed="false">
      <c r="A271" s="32" t="n">
        <v>259</v>
      </c>
      <c r="B271" s="33" t="s">
        <v>408</v>
      </c>
      <c r="C271" s="33" t="s">
        <v>404</v>
      </c>
      <c r="D271" s="34" t="s">
        <v>20</v>
      </c>
      <c r="E271" s="36" t="s">
        <v>55</v>
      </c>
      <c r="F271" s="32" t="n">
        <v>1</v>
      </c>
      <c r="G271" s="36" t="s">
        <v>341</v>
      </c>
      <c r="H271" s="37" t="n">
        <v>1256.64</v>
      </c>
      <c r="I271" s="31" t="n">
        <v>0</v>
      </c>
    </row>
    <row r="272" customFormat="false" ht="14.25" hidden="false" customHeight="false" outlineLevel="0" collapsed="false">
      <c r="A272" s="32" t="n">
        <v>260</v>
      </c>
      <c r="B272" s="33" t="s">
        <v>409</v>
      </c>
      <c r="C272" s="33" t="s">
        <v>404</v>
      </c>
      <c r="D272" s="34" t="s">
        <v>20</v>
      </c>
      <c r="E272" s="36" t="s">
        <v>55</v>
      </c>
      <c r="F272" s="32" t="n">
        <v>1</v>
      </c>
      <c r="G272" s="36" t="s">
        <v>341</v>
      </c>
      <c r="H272" s="37" t="n">
        <v>1256.64</v>
      </c>
      <c r="I272" s="31" t="n">
        <v>0</v>
      </c>
    </row>
    <row r="273" customFormat="false" ht="14.25" hidden="false" customHeight="false" outlineLevel="0" collapsed="false">
      <c r="A273" s="32" t="n">
        <v>261</v>
      </c>
      <c r="B273" s="33" t="s">
        <v>410</v>
      </c>
      <c r="C273" s="33" t="s">
        <v>404</v>
      </c>
      <c r="D273" s="34" t="s">
        <v>20</v>
      </c>
      <c r="E273" s="36" t="s">
        <v>55</v>
      </c>
      <c r="F273" s="32" t="n">
        <v>1</v>
      </c>
      <c r="G273" s="36" t="s">
        <v>341</v>
      </c>
      <c r="H273" s="37" t="n">
        <v>1256.64</v>
      </c>
      <c r="I273" s="31" t="n">
        <v>0</v>
      </c>
    </row>
    <row r="274" customFormat="false" ht="14.25" hidden="false" customHeight="false" outlineLevel="0" collapsed="false">
      <c r="A274" s="32" t="n">
        <v>262</v>
      </c>
      <c r="B274" s="33" t="s">
        <v>411</v>
      </c>
      <c r="C274" s="33" t="s">
        <v>404</v>
      </c>
      <c r="D274" s="34" t="s">
        <v>20</v>
      </c>
      <c r="E274" s="36" t="s">
        <v>55</v>
      </c>
      <c r="F274" s="32" t="n">
        <v>1</v>
      </c>
      <c r="G274" s="36" t="s">
        <v>341</v>
      </c>
      <c r="H274" s="37" t="n">
        <v>1256.64</v>
      </c>
      <c r="I274" s="31" t="n">
        <v>0</v>
      </c>
    </row>
    <row r="275" customFormat="false" ht="14.25" hidden="false" customHeight="false" outlineLevel="0" collapsed="false">
      <c r="A275" s="32" t="n">
        <v>263</v>
      </c>
      <c r="B275" s="33" t="s">
        <v>412</v>
      </c>
      <c r="C275" s="33" t="s">
        <v>404</v>
      </c>
      <c r="D275" s="34" t="s">
        <v>20</v>
      </c>
      <c r="E275" s="36" t="s">
        <v>55</v>
      </c>
      <c r="F275" s="32" t="n">
        <v>1</v>
      </c>
      <c r="G275" s="36" t="s">
        <v>341</v>
      </c>
      <c r="H275" s="37" t="n">
        <v>1256.64</v>
      </c>
      <c r="I275" s="31" t="n">
        <v>0</v>
      </c>
    </row>
    <row r="276" customFormat="false" ht="14.25" hidden="false" customHeight="false" outlineLevel="0" collapsed="false">
      <c r="A276" s="32" t="n">
        <v>264</v>
      </c>
      <c r="B276" s="33" t="s">
        <v>413</v>
      </c>
      <c r="C276" s="33" t="s">
        <v>404</v>
      </c>
      <c r="D276" s="34" t="s">
        <v>20</v>
      </c>
      <c r="E276" s="36" t="s">
        <v>55</v>
      </c>
      <c r="F276" s="32" t="n">
        <v>1</v>
      </c>
      <c r="G276" s="36" t="s">
        <v>389</v>
      </c>
      <c r="H276" s="37" t="n">
        <v>2345.69</v>
      </c>
      <c r="I276" s="31" t="n">
        <v>0</v>
      </c>
    </row>
    <row r="277" customFormat="false" ht="14.25" hidden="false" customHeight="false" outlineLevel="0" collapsed="false">
      <c r="A277" s="32" t="n">
        <v>265</v>
      </c>
      <c r="B277" s="33" t="s">
        <v>414</v>
      </c>
      <c r="C277" s="33" t="s">
        <v>404</v>
      </c>
      <c r="D277" s="34" t="s">
        <v>20</v>
      </c>
      <c r="E277" s="36" t="s">
        <v>55</v>
      </c>
      <c r="F277" s="32" t="n">
        <v>1</v>
      </c>
      <c r="G277" s="36" t="s">
        <v>232</v>
      </c>
      <c r="H277" s="37" t="n">
        <v>1564.64</v>
      </c>
      <c r="I277" s="31" t="n">
        <v>0</v>
      </c>
    </row>
    <row r="278" customFormat="false" ht="14.25" hidden="false" customHeight="false" outlineLevel="0" collapsed="false">
      <c r="A278" s="32" t="n">
        <v>266</v>
      </c>
      <c r="B278" s="33" t="s">
        <v>415</v>
      </c>
      <c r="C278" s="33" t="s">
        <v>416</v>
      </c>
      <c r="D278" s="34" t="s">
        <v>20</v>
      </c>
      <c r="E278" s="36" t="s">
        <v>55</v>
      </c>
      <c r="F278" s="32" t="n">
        <v>1</v>
      </c>
      <c r="G278" s="36" t="s">
        <v>417</v>
      </c>
      <c r="H278" s="37" t="n">
        <v>3748.64</v>
      </c>
      <c r="I278" s="31" t="n">
        <v>0</v>
      </c>
    </row>
    <row r="279" customFormat="false" ht="14.25" hidden="false" customHeight="false" outlineLevel="0" collapsed="false">
      <c r="A279" s="32" t="n">
        <v>267</v>
      </c>
      <c r="B279" s="33" t="s">
        <v>418</v>
      </c>
      <c r="C279" s="33" t="s">
        <v>419</v>
      </c>
      <c r="D279" s="34" t="s">
        <v>20</v>
      </c>
      <c r="E279" s="36" t="s">
        <v>55</v>
      </c>
      <c r="F279" s="32" t="n">
        <v>1</v>
      </c>
      <c r="G279" s="36" t="s">
        <v>420</v>
      </c>
      <c r="H279" s="37" t="n">
        <v>1887.22</v>
      </c>
      <c r="I279" s="31" t="n">
        <v>0</v>
      </c>
    </row>
    <row r="280" customFormat="false" ht="14.25" hidden="false" customHeight="false" outlineLevel="0" collapsed="false">
      <c r="A280" s="32" t="n">
        <v>268</v>
      </c>
      <c r="B280" s="33" t="s">
        <v>421</v>
      </c>
      <c r="C280" s="33" t="s">
        <v>422</v>
      </c>
      <c r="D280" s="34" t="s">
        <v>20</v>
      </c>
      <c r="E280" s="36" t="s">
        <v>55</v>
      </c>
      <c r="F280" s="32" t="n">
        <v>1</v>
      </c>
      <c r="G280" s="36" t="s">
        <v>423</v>
      </c>
      <c r="H280" s="37" t="n">
        <v>2034.54</v>
      </c>
      <c r="I280" s="31" t="n">
        <v>0</v>
      </c>
    </row>
    <row r="281" customFormat="false" ht="14.25" hidden="false" customHeight="false" outlineLevel="0" collapsed="false">
      <c r="A281" s="32" t="n">
        <v>269</v>
      </c>
      <c r="B281" s="33" t="s">
        <v>424</v>
      </c>
      <c r="C281" s="33" t="s">
        <v>422</v>
      </c>
      <c r="D281" s="34" t="s">
        <v>20</v>
      </c>
      <c r="E281" s="36" t="s">
        <v>55</v>
      </c>
      <c r="F281" s="32" t="n">
        <v>1</v>
      </c>
      <c r="G281" s="36" t="s">
        <v>287</v>
      </c>
      <c r="H281" s="37" t="n">
        <v>1369.6</v>
      </c>
      <c r="I281" s="31" t="n">
        <v>0</v>
      </c>
    </row>
    <row r="282" customFormat="false" ht="14.25" hidden="false" customHeight="false" outlineLevel="0" collapsed="false">
      <c r="A282" s="32" t="n">
        <v>270</v>
      </c>
      <c r="B282" s="33" t="s">
        <v>425</v>
      </c>
      <c r="C282" s="33" t="s">
        <v>422</v>
      </c>
      <c r="D282" s="34" t="s">
        <v>20</v>
      </c>
      <c r="E282" s="36" t="s">
        <v>55</v>
      </c>
      <c r="F282" s="32" t="n">
        <v>1</v>
      </c>
      <c r="G282" s="36" t="s">
        <v>426</v>
      </c>
      <c r="H282" s="37" t="n">
        <v>1831.34</v>
      </c>
      <c r="I282" s="31" t="n">
        <v>0</v>
      </c>
    </row>
    <row r="283" customFormat="false" ht="14.25" hidden="false" customHeight="false" outlineLevel="0" collapsed="false">
      <c r="A283" s="32" t="n">
        <v>271</v>
      </c>
      <c r="B283" s="33" t="s">
        <v>427</v>
      </c>
      <c r="C283" s="33" t="s">
        <v>422</v>
      </c>
      <c r="D283" s="34" t="s">
        <v>20</v>
      </c>
      <c r="E283" s="36" t="s">
        <v>55</v>
      </c>
      <c r="F283" s="32" t="n">
        <v>1</v>
      </c>
      <c r="G283" s="36" t="s">
        <v>423</v>
      </c>
      <c r="H283" s="37" t="n">
        <v>1596.39</v>
      </c>
      <c r="I283" s="31" t="n">
        <v>0</v>
      </c>
    </row>
    <row r="284" customFormat="false" ht="14.25" hidden="false" customHeight="false" outlineLevel="0" collapsed="false">
      <c r="A284" s="32" t="n">
        <v>272</v>
      </c>
      <c r="B284" s="33" t="s">
        <v>428</v>
      </c>
      <c r="C284" s="33" t="s">
        <v>429</v>
      </c>
      <c r="D284" s="34" t="s">
        <v>20</v>
      </c>
      <c r="E284" s="36" t="s">
        <v>55</v>
      </c>
      <c r="F284" s="32" t="n">
        <v>1</v>
      </c>
      <c r="G284" s="36" t="s">
        <v>389</v>
      </c>
      <c r="H284" s="37" t="n">
        <v>1821.18</v>
      </c>
      <c r="I284" s="31" t="n">
        <v>0</v>
      </c>
    </row>
    <row r="285" customFormat="false" ht="14.25" hidden="false" customHeight="false" outlineLevel="0" collapsed="false">
      <c r="A285" s="32" t="n">
        <v>273</v>
      </c>
      <c r="B285" s="33" t="s">
        <v>430</v>
      </c>
      <c r="C285" s="33" t="s">
        <v>431</v>
      </c>
      <c r="D285" s="34" t="s">
        <v>20</v>
      </c>
      <c r="E285" s="36" t="s">
        <v>55</v>
      </c>
      <c r="F285" s="32" t="n">
        <v>1</v>
      </c>
      <c r="G285" s="36" t="s">
        <v>232</v>
      </c>
      <c r="H285" s="37" t="n">
        <v>2276.52</v>
      </c>
      <c r="I285" s="31" t="n">
        <v>0</v>
      </c>
    </row>
    <row r="286" customFormat="false" ht="14.25" hidden="false" customHeight="false" outlineLevel="0" collapsed="false">
      <c r="A286" s="32" t="n">
        <v>274</v>
      </c>
      <c r="B286" s="33" t="s">
        <v>432</v>
      </c>
      <c r="C286" s="33" t="s">
        <v>433</v>
      </c>
      <c r="D286" s="34" t="s">
        <v>20</v>
      </c>
      <c r="E286" s="53" t="n">
        <v>21082</v>
      </c>
      <c r="F286" s="32" t="n">
        <v>1</v>
      </c>
      <c r="G286" s="36" t="s">
        <v>434</v>
      </c>
      <c r="H286" s="37" t="n">
        <v>4333.24</v>
      </c>
      <c r="I286" s="31" t="n">
        <v>0</v>
      </c>
    </row>
    <row r="287" customFormat="false" ht="14.25" hidden="false" customHeight="false" outlineLevel="0" collapsed="false">
      <c r="A287" s="32" t="n">
        <v>275</v>
      </c>
      <c r="B287" s="33" t="s">
        <v>435</v>
      </c>
      <c r="C287" s="33" t="s">
        <v>436</v>
      </c>
      <c r="D287" s="34" t="s">
        <v>20</v>
      </c>
      <c r="E287" s="36" t="s">
        <v>55</v>
      </c>
      <c r="F287" s="32" t="n">
        <v>1</v>
      </c>
      <c r="G287" s="36" t="s">
        <v>232</v>
      </c>
      <c r="H287" s="37" t="n">
        <v>5227.7</v>
      </c>
      <c r="I287" s="31" t="n">
        <v>0</v>
      </c>
    </row>
    <row r="288" customFormat="false" ht="14.25" hidden="false" customHeight="false" outlineLevel="0" collapsed="false">
      <c r="A288" s="32" t="n">
        <v>276</v>
      </c>
      <c r="B288" s="33" t="n">
        <v>1016023</v>
      </c>
      <c r="C288" s="33" t="s">
        <v>437</v>
      </c>
      <c r="D288" s="34" t="s">
        <v>20</v>
      </c>
      <c r="E288" s="36" t="s">
        <v>55</v>
      </c>
      <c r="F288" s="32" t="n">
        <v>1</v>
      </c>
      <c r="G288" s="36" t="s">
        <v>355</v>
      </c>
      <c r="H288" s="37" t="n">
        <v>7795.8</v>
      </c>
      <c r="I288" s="31" t="n">
        <v>0</v>
      </c>
    </row>
    <row r="289" customFormat="false" ht="14.25" hidden="false" customHeight="false" outlineLevel="0" collapsed="false">
      <c r="A289" s="32" t="n">
        <v>277</v>
      </c>
      <c r="B289" s="33" t="n">
        <v>1016027</v>
      </c>
      <c r="C289" s="33" t="s">
        <v>437</v>
      </c>
      <c r="D289" s="34" t="s">
        <v>20</v>
      </c>
      <c r="E289" s="36" t="s">
        <v>55</v>
      </c>
      <c r="F289" s="32" t="n">
        <v>1</v>
      </c>
      <c r="G289" s="36" t="s">
        <v>355</v>
      </c>
      <c r="H289" s="37" t="n">
        <v>10014.98</v>
      </c>
      <c r="I289" s="31" t="n">
        <v>0</v>
      </c>
    </row>
    <row r="290" customFormat="false" ht="14.25" hidden="false" customHeight="false" outlineLevel="0" collapsed="false">
      <c r="A290" s="32" t="n">
        <v>278</v>
      </c>
      <c r="B290" s="33" t="n">
        <v>1016031</v>
      </c>
      <c r="C290" s="33" t="s">
        <v>437</v>
      </c>
      <c r="D290" s="34" t="s">
        <v>20</v>
      </c>
      <c r="E290" s="36" t="s">
        <v>55</v>
      </c>
      <c r="F290" s="32" t="n">
        <v>1</v>
      </c>
      <c r="G290" s="36" t="s">
        <v>355</v>
      </c>
      <c r="H290" s="37" t="n">
        <v>7795.8</v>
      </c>
      <c r="I290" s="31" t="n">
        <v>0</v>
      </c>
    </row>
    <row r="291" customFormat="false" ht="14.25" hidden="false" customHeight="false" outlineLevel="0" collapsed="false">
      <c r="A291" s="32" t="n">
        <v>279</v>
      </c>
      <c r="B291" s="33" t="s">
        <v>438</v>
      </c>
      <c r="C291" s="33" t="s">
        <v>437</v>
      </c>
      <c r="D291" s="34" t="s">
        <v>20</v>
      </c>
      <c r="E291" s="36" t="s">
        <v>55</v>
      </c>
      <c r="F291" s="32" t="n">
        <v>1</v>
      </c>
      <c r="G291" s="36" t="s">
        <v>232</v>
      </c>
      <c r="H291" s="37" t="n">
        <v>6422.08</v>
      </c>
      <c r="I291" s="31" t="n">
        <v>0</v>
      </c>
    </row>
    <row r="292" customFormat="false" ht="14.25" hidden="false" customHeight="false" outlineLevel="0" collapsed="false">
      <c r="A292" s="32" t="n">
        <v>280</v>
      </c>
      <c r="B292" s="33" t="s">
        <v>439</v>
      </c>
      <c r="C292" s="33" t="s">
        <v>437</v>
      </c>
      <c r="D292" s="34" t="s">
        <v>20</v>
      </c>
      <c r="E292" s="36" t="s">
        <v>55</v>
      </c>
      <c r="F292" s="32" t="n">
        <v>1</v>
      </c>
      <c r="G292" s="36" t="s">
        <v>232</v>
      </c>
      <c r="H292" s="37" t="n">
        <v>5654.7</v>
      </c>
      <c r="I292" s="31" t="n">
        <v>0</v>
      </c>
    </row>
    <row r="293" customFormat="false" ht="14.25" hidden="false" customHeight="false" outlineLevel="0" collapsed="false">
      <c r="A293" s="32" t="n">
        <v>281</v>
      </c>
      <c r="B293" s="33" t="s">
        <v>440</v>
      </c>
      <c r="C293" s="33" t="s">
        <v>437</v>
      </c>
      <c r="D293" s="34" t="s">
        <v>20</v>
      </c>
      <c r="E293" s="36" t="s">
        <v>55</v>
      </c>
      <c r="F293" s="32" t="n">
        <v>1</v>
      </c>
      <c r="G293" s="36" t="s">
        <v>232</v>
      </c>
      <c r="H293" s="37" t="n">
        <v>4426.16</v>
      </c>
      <c r="I293" s="31" t="n">
        <v>0</v>
      </c>
    </row>
    <row r="294" customFormat="false" ht="14.25" hidden="false" customHeight="false" outlineLevel="0" collapsed="false">
      <c r="A294" s="32" t="n">
        <v>282</v>
      </c>
      <c r="B294" s="33" t="s">
        <v>441</v>
      </c>
      <c r="C294" s="33" t="s">
        <v>442</v>
      </c>
      <c r="D294" s="34" t="s">
        <v>20</v>
      </c>
      <c r="E294" s="36" t="s">
        <v>55</v>
      </c>
      <c r="F294" s="32" t="n">
        <v>1</v>
      </c>
      <c r="G294" s="36" t="s">
        <v>389</v>
      </c>
      <c r="H294" s="37" t="n">
        <v>1308.1</v>
      </c>
      <c r="I294" s="31" t="n">
        <v>0</v>
      </c>
    </row>
    <row r="295" customFormat="false" ht="14.25" hidden="false" customHeight="false" outlineLevel="0" collapsed="false">
      <c r="A295" s="32" t="n">
        <v>283</v>
      </c>
      <c r="B295" s="33" t="s">
        <v>443</v>
      </c>
      <c r="C295" s="33" t="s">
        <v>444</v>
      </c>
      <c r="D295" s="34" t="s">
        <v>20</v>
      </c>
      <c r="E295" s="36" t="s">
        <v>55</v>
      </c>
      <c r="F295" s="32" t="n">
        <v>1</v>
      </c>
      <c r="G295" s="36" t="s">
        <v>232</v>
      </c>
      <c r="H295" s="37" t="n">
        <v>5599.8</v>
      </c>
      <c r="I295" s="31" t="n">
        <v>0</v>
      </c>
    </row>
    <row r="296" customFormat="false" ht="14.25" hidden="false" customHeight="false" outlineLevel="0" collapsed="false">
      <c r="A296" s="32" t="n">
        <v>284</v>
      </c>
      <c r="B296" s="33" t="s">
        <v>445</v>
      </c>
      <c r="C296" s="33" t="s">
        <v>446</v>
      </c>
      <c r="D296" s="34" t="s">
        <v>20</v>
      </c>
      <c r="E296" s="36" t="s">
        <v>55</v>
      </c>
      <c r="F296" s="32" t="n">
        <v>1</v>
      </c>
      <c r="G296" s="36" t="s">
        <v>292</v>
      </c>
      <c r="H296" s="37" t="n">
        <v>2621.28</v>
      </c>
      <c r="I296" s="31" t="n">
        <v>0</v>
      </c>
    </row>
    <row r="297" customFormat="false" ht="14.25" hidden="false" customHeight="false" outlineLevel="0" collapsed="false">
      <c r="A297" s="32" t="n">
        <v>285</v>
      </c>
      <c r="B297" s="33" t="s">
        <v>447</v>
      </c>
      <c r="C297" s="33" t="s">
        <v>448</v>
      </c>
      <c r="D297" s="34" t="s">
        <v>20</v>
      </c>
      <c r="E297" s="36" t="s">
        <v>55</v>
      </c>
      <c r="F297" s="32" t="n">
        <v>1</v>
      </c>
      <c r="G297" s="36" t="s">
        <v>232</v>
      </c>
      <c r="H297" s="37" t="n">
        <v>4965.4</v>
      </c>
      <c r="I297" s="31" t="n">
        <v>0</v>
      </c>
    </row>
    <row r="298" customFormat="false" ht="14.25" hidden="false" customHeight="false" outlineLevel="0" collapsed="false">
      <c r="A298" s="32" t="n">
        <v>286</v>
      </c>
      <c r="B298" s="33" t="s">
        <v>449</v>
      </c>
      <c r="C298" s="33" t="s">
        <v>450</v>
      </c>
      <c r="D298" s="34" t="s">
        <v>20</v>
      </c>
      <c r="E298" s="36" t="s">
        <v>55</v>
      </c>
      <c r="F298" s="32" t="n">
        <v>1</v>
      </c>
      <c r="G298" s="36" t="s">
        <v>341</v>
      </c>
      <c r="H298" s="37" t="n">
        <v>2885.58</v>
      </c>
      <c r="I298" s="31" t="n">
        <v>0</v>
      </c>
    </row>
    <row r="299" customFormat="false" ht="14.25" hidden="false" customHeight="false" outlineLevel="0" collapsed="false">
      <c r="A299" s="32" t="n">
        <v>287</v>
      </c>
      <c r="B299" s="33" t="s">
        <v>451</v>
      </c>
      <c r="C299" s="33" t="s">
        <v>450</v>
      </c>
      <c r="D299" s="34" t="s">
        <v>20</v>
      </c>
      <c r="E299" s="36" t="s">
        <v>55</v>
      </c>
      <c r="F299" s="32" t="n">
        <v>1</v>
      </c>
      <c r="G299" s="36" t="s">
        <v>232</v>
      </c>
      <c r="H299" s="37" t="n">
        <v>3451.38</v>
      </c>
      <c r="I299" s="31" t="n">
        <v>0</v>
      </c>
    </row>
    <row r="300" customFormat="false" ht="14.25" hidden="false" customHeight="false" outlineLevel="0" collapsed="false">
      <c r="A300" s="32" t="n">
        <v>288</v>
      </c>
      <c r="B300" s="33" t="n">
        <v>1016008</v>
      </c>
      <c r="C300" s="33" t="s">
        <v>452</v>
      </c>
      <c r="D300" s="34" t="s">
        <v>20</v>
      </c>
      <c r="E300" s="36" t="s">
        <v>55</v>
      </c>
      <c r="F300" s="32" t="n">
        <v>1</v>
      </c>
      <c r="G300" s="36" t="s">
        <v>453</v>
      </c>
      <c r="H300" s="37" t="n">
        <v>6883.4</v>
      </c>
      <c r="I300" s="31" t="n">
        <v>0</v>
      </c>
    </row>
    <row r="301" customFormat="false" ht="14.25" hidden="false" customHeight="false" outlineLevel="0" collapsed="false">
      <c r="A301" s="32" t="n">
        <v>289</v>
      </c>
      <c r="B301" s="33" t="n">
        <v>1016024</v>
      </c>
      <c r="C301" s="33" t="s">
        <v>454</v>
      </c>
      <c r="D301" s="34" t="s">
        <v>20</v>
      </c>
      <c r="E301" s="36" t="s">
        <v>55</v>
      </c>
      <c r="F301" s="32" t="n">
        <v>1</v>
      </c>
      <c r="G301" s="36" t="s">
        <v>355</v>
      </c>
      <c r="H301" s="37" t="n">
        <v>8890.14</v>
      </c>
      <c r="I301" s="31" t="n">
        <v>0</v>
      </c>
    </row>
    <row r="302" customFormat="false" ht="14.25" hidden="false" customHeight="false" outlineLevel="0" collapsed="false">
      <c r="A302" s="32" t="n">
        <v>290</v>
      </c>
      <c r="B302" s="33" t="n">
        <v>1016028</v>
      </c>
      <c r="C302" s="33" t="s">
        <v>454</v>
      </c>
      <c r="D302" s="34" t="s">
        <v>20</v>
      </c>
      <c r="E302" s="36" t="s">
        <v>55</v>
      </c>
      <c r="F302" s="32" t="n">
        <v>1</v>
      </c>
      <c r="G302" s="36" t="s">
        <v>355</v>
      </c>
      <c r="H302" s="37" t="n">
        <v>8266.72</v>
      </c>
      <c r="I302" s="31" t="n">
        <v>0</v>
      </c>
    </row>
    <row r="303" customFormat="false" ht="14.25" hidden="false" customHeight="false" outlineLevel="0" collapsed="false">
      <c r="A303" s="32" t="n">
        <v>291</v>
      </c>
      <c r="B303" s="33" t="n">
        <v>1016029</v>
      </c>
      <c r="C303" s="33" t="s">
        <v>455</v>
      </c>
      <c r="D303" s="34" t="s">
        <v>20</v>
      </c>
      <c r="E303" s="36" t="s">
        <v>55</v>
      </c>
      <c r="F303" s="32" t="n">
        <v>1</v>
      </c>
      <c r="G303" s="36" t="s">
        <v>33</v>
      </c>
      <c r="H303" s="37" t="n">
        <v>8933.18</v>
      </c>
      <c r="I303" s="31" t="n">
        <v>0</v>
      </c>
    </row>
    <row r="304" customFormat="false" ht="14.25" hidden="false" customHeight="false" outlineLevel="0" collapsed="false">
      <c r="A304" s="32" t="n">
        <v>292</v>
      </c>
      <c r="B304" s="33" t="s">
        <v>456</v>
      </c>
      <c r="C304" s="33" t="s">
        <v>457</v>
      </c>
      <c r="D304" s="34" t="s">
        <v>20</v>
      </c>
      <c r="E304" s="36" t="s">
        <v>55</v>
      </c>
      <c r="F304" s="32" t="n">
        <v>1</v>
      </c>
      <c r="G304" s="36" t="s">
        <v>287</v>
      </c>
      <c r="H304" s="37" t="n">
        <v>8313.9</v>
      </c>
      <c r="I304" s="31" t="n">
        <v>0</v>
      </c>
    </row>
    <row r="305" customFormat="false" ht="14.25" hidden="false" customHeight="false" outlineLevel="0" collapsed="false">
      <c r="A305" s="32" t="n">
        <v>293</v>
      </c>
      <c r="B305" s="33" t="n">
        <v>1016009</v>
      </c>
      <c r="C305" s="33" t="s">
        <v>458</v>
      </c>
      <c r="D305" s="34" t="s">
        <v>20</v>
      </c>
      <c r="E305" s="36" t="s">
        <v>55</v>
      </c>
      <c r="F305" s="32" t="n">
        <v>1</v>
      </c>
      <c r="G305" s="36" t="s">
        <v>33</v>
      </c>
      <c r="H305" s="37" t="n">
        <v>8089.9</v>
      </c>
      <c r="I305" s="31" t="n">
        <v>0</v>
      </c>
    </row>
    <row r="306" customFormat="false" ht="14.25" hidden="false" customHeight="false" outlineLevel="0" collapsed="false">
      <c r="A306" s="32" t="n">
        <v>294</v>
      </c>
      <c r="B306" s="33" t="s">
        <v>459</v>
      </c>
      <c r="C306" s="33" t="s">
        <v>460</v>
      </c>
      <c r="D306" s="34" t="s">
        <v>20</v>
      </c>
      <c r="E306" s="36" t="s">
        <v>55</v>
      </c>
      <c r="F306" s="32" t="n">
        <v>1</v>
      </c>
      <c r="G306" s="36" t="s">
        <v>461</v>
      </c>
      <c r="H306" s="37" t="n">
        <v>5000.78</v>
      </c>
      <c r="I306" s="31" t="n">
        <v>0</v>
      </c>
    </row>
    <row r="307" customFormat="false" ht="14.25" hidden="false" customHeight="false" outlineLevel="0" collapsed="false">
      <c r="A307" s="32" t="n">
        <v>295</v>
      </c>
      <c r="B307" s="33" t="s">
        <v>462</v>
      </c>
      <c r="C307" s="33" t="s">
        <v>463</v>
      </c>
      <c r="D307" s="34" t="s">
        <v>20</v>
      </c>
      <c r="E307" s="53" t="n">
        <v>6296245</v>
      </c>
      <c r="F307" s="32" t="n">
        <v>1</v>
      </c>
      <c r="G307" s="36" t="s">
        <v>220</v>
      </c>
      <c r="H307" s="37" t="n">
        <v>1224</v>
      </c>
      <c r="I307" s="31" t="n">
        <v>0</v>
      </c>
    </row>
    <row r="308" s="55" customFormat="true" ht="23.25" hidden="false" customHeight="true" outlineLevel="0" collapsed="false">
      <c r="A308" s="32" t="n">
        <v>296</v>
      </c>
      <c r="B308" s="40" t="s">
        <v>464</v>
      </c>
      <c r="C308" s="40" t="s">
        <v>465</v>
      </c>
      <c r="D308" s="34" t="s">
        <v>20</v>
      </c>
      <c r="E308" s="36" t="s">
        <v>55</v>
      </c>
      <c r="F308" s="32" t="n">
        <v>1</v>
      </c>
      <c r="G308" s="36" t="s">
        <v>423</v>
      </c>
      <c r="H308" s="37" t="n">
        <v>5232.4</v>
      </c>
      <c r="I308" s="31" t="n">
        <v>0</v>
      </c>
    </row>
    <row r="309" customFormat="false" ht="15" hidden="false" customHeight="false" outlineLevel="0" collapsed="false">
      <c r="A309" s="56"/>
      <c r="B309" s="57" t="s">
        <v>466</v>
      </c>
      <c r="C309" s="57"/>
      <c r="D309" s="57"/>
      <c r="E309" s="57"/>
      <c r="F309" s="58" t="n">
        <f aca="false">SUM(F163+F161+F159+F9)</f>
        <v>296</v>
      </c>
      <c r="G309" s="57"/>
      <c r="H309" s="59" t="n">
        <f aca="false">H9+H159+H161+H163</f>
        <v>3377917.7</v>
      </c>
      <c r="I309" s="60" t="n">
        <f aca="false">I9+I159+I161+I163</f>
        <v>579101.89</v>
      </c>
    </row>
    <row r="311" customFormat="false" ht="12.75" hidden="false" customHeight="false" outlineLevel="0" collapsed="false">
      <c r="C311" s="1" t="s">
        <v>467</v>
      </c>
    </row>
    <row r="312" customFormat="false" ht="12.75" hidden="false" customHeight="false" outlineLevel="0" collapsed="false">
      <c r="C312" s="61" t="s">
        <v>468</v>
      </c>
      <c r="G312" s="1" t="s">
        <v>469</v>
      </c>
    </row>
    <row r="317" customFormat="false" ht="15" hidden="false" customHeight="false" outlineLevel="0" collapsed="false">
      <c r="B317" s="62"/>
    </row>
    <row r="319" customFormat="false" ht="14.25" hidden="false" customHeight="false" outlineLevel="0" collapsed="false">
      <c r="B319" s="63"/>
    </row>
  </sheetData>
  <mergeCells count="14">
    <mergeCell ref="A4:I4"/>
    <mergeCell ref="A5:I5"/>
    <mergeCell ref="A6:A7"/>
    <mergeCell ref="B6:C6"/>
    <mergeCell ref="F6:F7"/>
    <mergeCell ref="G6:G7"/>
    <mergeCell ref="H6:H7"/>
    <mergeCell ref="I6:I7"/>
    <mergeCell ref="A9:C9"/>
    <mergeCell ref="A159:C159"/>
    <mergeCell ref="A160:C160"/>
    <mergeCell ref="A161:C161"/>
    <mergeCell ref="A162:C162"/>
    <mergeCell ref="A163:C163"/>
  </mergeCells>
  <printOptions headings="false" gridLines="false" gridLinesSet="true" horizontalCentered="false" verticalCentered="false"/>
  <pageMargins left="0.740277777777778" right="0.429861111111111" top="0.39375" bottom="0.39375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9:11:01Z</dcterms:created>
  <dc:creator/>
  <dc:description/>
  <dc:language>en-US</dc:language>
  <cp:lastModifiedBy>1</cp:lastModifiedBy>
  <cp:lastPrinted>2008-02-05T04:25:38Z</cp:lastPrinted>
  <dcterms:modified xsi:type="dcterms:W3CDTF">2008-02-06T09:16:09Z</dcterms:modified>
  <cp:revision>0</cp:revision>
  <dc:subject/>
  <dc:title/>
</cp:coreProperties>
</file>